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содержание" sheetId="1" state="visible" r:id="rId2"/>
    <sheet name="АВО" sheetId="2" state="visible" r:id="rId3"/>
    <sheet name="АВО-К, АО" sheetId="3" state="visible" r:id="rId4"/>
    <sheet name="AG" sheetId="4" state="visible" r:id="rId5"/>
    <sheet name="Завесы" sheetId="5" state="visible" r:id="rId6"/>
    <sheet name="Aerostart" sheetId="6" state="visible" r:id="rId7"/>
    <sheet name="AirMate" sheetId="7" state="visible" r:id="rId8"/>
    <sheet name="КЦКП" sheetId="8" state="visible" r:id="rId9"/>
    <sheet name="АК" sheetId="9" state="visible" r:id="rId10"/>
    <sheet name="ВНВ" sheetId="10" state="visible" r:id="rId11"/>
    <sheet name="МАВО" sheetId="11" state="visible" r:id="rId12"/>
    <sheet name="ВРАН, ВРАВ" sheetId="12" state="visible" r:id="rId13"/>
    <sheet name="КРОС, КРОВ" sheetId="13" state="visible" r:id="rId14"/>
    <sheet name="УКРОВ" sheetId="14" state="visible" r:id="rId15"/>
    <sheet name="СТАМ" sheetId="15" state="visible" r:id="rId16"/>
    <sheet name="ВНР-ДУ" sheetId="16" state="visible" r:id="rId17"/>
    <sheet name="ВИР" sheetId="17" state="visible" r:id="rId18"/>
    <sheet name="ОСА" sheetId="18" state="visible" r:id="rId19"/>
    <sheet name="Осевые" sheetId="19" state="visible" r:id="rId20"/>
    <sheet name="ВКОП" sheetId="20" state="visible" r:id="rId21"/>
    <sheet name="Клапаны" sheetId="21" state="visible" r:id="rId22"/>
    <sheet name="Решетки" sheetId="22" state="visible" r:id="rId23"/>
    <sheet name="виброиз, фильтры" sheetId="23" state="visible" r:id="rId24"/>
    <sheet name="Электропривод" sheetId="24" state="visible" r:id="rId25"/>
    <sheet name="Люк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6" uniqueCount="2140">
  <si>
    <t xml:space="preserve">наименование</t>
  </si>
  <si>
    <t xml:space="preserve">содержание</t>
  </si>
  <si>
    <t xml:space="preserve">ИЗМЕНЕНИЯ</t>
  </si>
  <si>
    <t xml:space="preserve">закладки</t>
  </si>
  <si>
    <t xml:space="preserve">АВО</t>
  </si>
  <si>
    <t xml:space="preserve">Агрегаты воздушного отопления АВО</t>
  </si>
  <si>
    <t xml:space="preserve">АВО-К, АО</t>
  </si>
  <si>
    <t xml:space="preserve">Агрегаты воздушного отопления АВО-К</t>
  </si>
  <si>
    <t xml:space="preserve">Комплекты автоматики для агрегатов воздушного отопления АВО-К</t>
  </si>
  <si>
    <t xml:space="preserve">АСВ</t>
  </si>
  <si>
    <t xml:space="preserve">Шкаф  АСВ</t>
  </si>
  <si>
    <t xml:space="preserve">AeroGuard</t>
  </si>
  <si>
    <t xml:space="preserve">Воздушные завесы серии AeroGuard  AG - 400/700</t>
  </si>
  <si>
    <t xml:space="preserve">AG</t>
  </si>
  <si>
    <t xml:space="preserve">AeroWall</t>
  </si>
  <si>
    <t xml:space="preserve">Воздушные завесы AeroWall ВЗ</t>
  </si>
  <si>
    <t xml:space="preserve">Завесы</t>
  </si>
  <si>
    <t xml:space="preserve">AeroBlast</t>
  </si>
  <si>
    <t xml:space="preserve">Воздушные завесы AeroBlast ВКЗ</t>
  </si>
  <si>
    <t xml:space="preserve">Aerostart</t>
  </si>
  <si>
    <t xml:space="preserve">Приточно-вытяжная установка с пластинчатым перекресноточным рекуператором AEROSTART</t>
  </si>
  <si>
    <t xml:space="preserve">от 14.02.2012</t>
  </si>
  <si>
    <t xml:space="preserve">Aerosmart</t>
  </si>
  <si>
    <t xml:space="preserve">Приточно-вытяжная установка с роторным рекуператором AEROSMART</t>
  </si>
  <si>
    <t xml:space="preserve">AirMate</t>
  </si>
  <si>
    <t xml:space="preserve">Кондиционер компактный панельный AirMate</t>
  </si>
  <si>
    <t xml:space="preserve">КЦКП</t>
  </si>
  <si>
    <t xml:space="preserve">Кондиционеры центральные каркасно - панельные КЦКП</t>
  </si>
  <si>
    <t xml:space="preserve">АК</t>
  </si>
  <si>
    <t xml:space="preserve">Кондиционеры автономные АК</t>
  </si>
  <si>
    <t xml:space="preserve">ВНВ</t>
  </si>
  <si>
    <t xml:space="preserve">Воздухонагреватели водяные ВНВ стандартного ряда</t>
  </si>
  <si>
    <t xml:space="preserve">Теплообм.</t>
  </si>
  <si>
    <t xml:space="preserve">Теплообменники типоряда КЦКП</t>
  </si>
  <si>
    <t xml:space="preserve">Термостаты</t>
  </si>
  <si>
    <t xml:space="preserve">Термостаты защиты от замораживания теплообменника по воздуху</t>
  </si>
  <si>
    <t xml:space="preserve">МАВО.К.630</t>
  </si>
  <si>
    <t xml:space="preserve">Фреоновые конденсаторы типа МАВО.К.630</t>
  </si>
  <si>
    <t xml:space="preserve">МАВО</t>
  </si>
  <si>
    <t xml:space="preserve">МАВО.К.450</t>
  </si>
  <si>
    <t xml:space="preserve">Малые Конденсаторы МАВО.К.450</t>
  </si>
  <si>
    <t xml:space="preserve">МАВО.Д.</t>
  </si>
  <si>
    <t xml:space="preserve">Сухие охладители (Драй куллеры) типа МАВО.Д</t>
  </si>
  <si>
    <t xml:space="preserve">ВРАН</t>
  </si>
  <si>
    <t xml:space="preserve">Вентиляторы радиальные низкого давления ВРАН</t>
  </si>
  <si>
    <t xml:space="preserve">ВРАН, ВРАВ</t>
  </si>
  <si>
    <t xml:space="preserve">ВРАН-ДУ</t>
  </si>
  <si>
    <t xml:space="preserve">Вентиляторы для дымоудаления ВРАН-ДУ</t>
  </si>
  <si>
    <t xml:space="preserve">ВРАВ</t>
  </si>
  <si>
    <t xml:space="preserve">Вентиляторы радиальные среднего давления ВРАВ</t>
  </si>
  <si>
    <t xml:space="preserve">ВРАВ-ДУ</t>
  </si>
  <si>
    <t xml:space="preserve">Вентиляторы для дымоудаления ВРАВ-ДУ</t>
  </si>
  <si>
    <t xml:space="preserve">ВГТ</t>
  </si>
  <si>
    <t xml:space="preserve">Вставки гибкие термостойкие ВГТ</t>
  </si>
  <si>
    <t xml:space="preserve">ВГ</t>
  </si>
  <si>
    <t xml:space="preserve">Вставки гибкие ВГ</t>
  </si>
  <si>
    <t xml:space="preserve">ТШК</t>
  </si>
  <si>
    <t xml:space="preserve">Термо-шумоизолирующий кожух ТШК</t>
  </si>
  <si>
    <t xml:space="preserve">Фланцы</t>
  </si>
  <si>
    <t xml:space="preserve">Фланец обратный: ФОВ; ФОН</t>
  </si>
  <si>
    <t xml:space="preserve">КРОС</t>
  </si>
  <si>
    <t xml:space="preserve">Вентиляторы крышные радиальные с выходом потока в стороны КРОС</t>
  </si>
  <si>
    <t xml:space="preserve">КРОС, КРОВ</t>
  </si>
  <si>
    <t xml:space="preserve">КРОС-ДУ</t>
  </si>
  <si>
    <t xml:space="preserve">Вентиляторы крышные радиальные с выходом потока в стороны КРОС-ДУ</t>
  </si>
  <si>
    <t xml:space="preserve">КРОВ</t>
  </si>
  <si>
    <t xml:space="preserve">Вентиляторы крышные радиальные с выходом потока вверх КРОВ</t>
  </si>
  <si>
    <t xml:space="preserve">КРОВ-ДУ</t>
  </si>
  <si>
    <t xml:space="preserve">Вентиляторы крышные радиальные с выходом потока вверх КРОВ-ДУ</t>
  </si>
  <si>
    <t xml:space="preserve">УКРОВ</t>
  </si>
  <si>
    <t xml:space="preserve">Вентиляторы крышные радиальные с выходом потока вверх УКРОВ</t>
  </si>
  <si>
    <t xml:space="preserve">У-КРОВ</t>
  </si>
  <si>
    <t xml:space="preserve">УКРОВ-ДУ</t>
  </si>
  <si>
    <t xml:space="preserve">Вентиляторы крышные радиальные с выходом потока вверх УКРОВ-ДУ</t>
  </si>
  <si>
    <t xml:space="preserve">СТАМ</t>
  </si>
  <si>
    <t xml:space="preserve">Монтажные стаканы СТАМ,  СТАМ-ДУ для крышных вентиляторов</t>
  </si>
  <si>
    <t xml:space="preserve">от 26.03.2012</t>
  </si>
  <si>
    <t xml:space="preserve">ПЕК-кроВ; ПЕК-кроС</t>
  </si>
  <si>
    <t xml:space="preserve">Переходник крышный ПЕК-КРОВ, ПЕК-КРОС</t>
  </si>
  <si>
    <t xml:space="preserve">от 12.03.2012</t>
  </si>
  <si>
    <t xml:space="preserve">Доп.элементы</t>
  </si>
  <si>
    <t xml:space="preserve">Доп.элементы к "СТАМ"</t>
  </si>
  <si>
    <t xml:space="preserve">Поддон</t>
  </si>
  <si>
    <t xml:space="preserve">Комплектующие к "СТАМ"</t>
  </si>
  <si>
    <t xml:space="preserve">КТК</t>
  </si>
  <si>
    <t xml:space="preserve">ВНР-ДУ</t>
  </si>
  <si>
    <t xml:space="preserve">Вентиляторы настенные радиальные ВНР-ДУ</t>
  </si>
  <si>
    <t xml:space="preserve">ВИР300</t>
  </si>
  <si>
    <t xml:space="preserve">Вентиляторы индустриальные радиальные ВИР300</t>
  </si>
  <si>
    <t xml:space="preserve">ВИР</t>
  </si>
  <si>
    <t xml:space="preserve">ВИР400</t>
  </si>
  <si>
    <t xml:space="preserve">Вентиляторы индустриальные радиальные ВИР400</t>
  </si>
  <si>
    <t xml:space="preserve">ОСА-201</t>
  </si>
  <si>
    <t xml:space="preserve">Вентилятор ОСА-201  (с укороченным корпусом)</t>
  </si>
  <si>
    <t xml:space="preserve">от 27.02.2012</t>
  </si>
  <si>
    <t xml:space="preserve">ОСА</t>
  </si>
  <si>
    <t xml:space="preserve">ОСА-300</t>
  </si>
  <si>
    <t xml:space="preserve">Вентилятор ОСА-300  (колесо с AL лопатками)</t>
  </si>
  <si>
    <t xml:space="preserve">ОСА-400</t>
  </si>
  <si>
    <t xml:space="preserve">Вентилятор ОСА 400</t>
  </si>
  <si>
    <t xml:space="preserve">ОСА-420</t>
  </si>
  <si>
    <t xml:space="preserve">Вентилятор ОСА 420 с направляющим аппаратом</t>
  </si>
  <si>
    <t xml:space="preserve">ОСА-501</t>
  </si>
  <si>
    <t xml:space="preserve">Вентилятор ОСА-501</t>
  </si>
  <si>
    <t xml:space="preserve">ОСА-510</t>
  </si>
  <si>
    <t xml:space="preserve">Вентилятор ОСА-510</t>
  </si>
  <si>
    <t xml:space="preserve">ОСА-610</t>
  </si>
  <si>
    <t xml:space="preserve">Вентилятор ОСА-610</t>
  </si>
  <si>
    <t xml:space="preserve">ПЕК</t>
  </si>
  <si>
    <t xml:space="preserve">Переходник крышный ПЕК-ОСА</t>
  </si>
  <si>
    <t xml:space="preserve">ПЕП</t>
  </si>
  <si>
    <t xml:space="preserve">Переходник плоский ПЕП-ОСА</t>
  </si>
  <si>
    <t xml:space="preserve">ПЕТ</t>
  </si>
  <si>
    <t xml:space="preserve">Переходник тороидальный ПЕТ-ОСА</t>
  </si>
  <si>
    <t xml:space="preserve">СЕМ</t>
  </si>
  <si>
    <t xml:space="preserve">Сетка СЕМ-ОСА</t>
  </si>
  <si>
    <t xml:space="preserve">СЕБ</t>
  </si>
  <si>
    <t xml:space="preserve">Сетка СЕБ-ОСА</t>
  </si>
  <si>
    <t xml:space="preserve">ПУВ</t>
  </si>
  <si>
    <t xml:space="preserve">Прямой участок воздуховода ПУВ-ОСА</t>
  </si>
  <si>
    <t xml:space="preserve">ФОТ</t>
  </si>
  <si>
    <t xml:space="preserve">Фланец ответный ФОТ-ОСА</t>
  </si>
  <si>
    <t xml:space="preserve">ВОД-ДУ</t>
  </si>
  <si>
    <t xml:space="preserve">Осевые вентиляторы дымоудаления ВОД-ДУ</t>
  </si>
  <si>
    <t xml:space="preserve">Осевые</t>
  </si>
  <si>
    <t xml:space="preserve">ВО-12-303</t>
  </si>
  <si>
    <t xml:space="preserve">Вентиляторы осевые ВО-12-303</t>
  </si>
  <si>
    <t xml:space="preserve">ВО-25-188</t>
  </si>
  <si>
    <t xml:space="preserve">Вентиляторы осевые ВО-25-188</t>
  </si>
  <si>
    <t xml:space="preserve">ВО-30-160</t>
  </si>
  <si>
    <t xml:space="preserve">Вентиляторы осевые ВО-30-160</t>
  </si>
  <si>
    <t xml:space="preserve">Коллектор ВКО</t>
  </si>
  <si>
    <t xml:space="preserve">ВКОП_0; ВКОП_1</t>
  </si>
  <si>
    <t xml:space="preserve">Агрегат крышный ВКОП_0; ВКОП_1</t>
  </si>
  <si>
    <t xml:space="preserve">от 02.04.2012</t>
  </si>
  <si>
    <t xml:space="preserve">ВКОП</t>
  </si>
  <si>
    <t xml:space="preserve">ВКОП2-ВР84-97</t>
  </si>
  <si>
    <t xml:space="preserve">Вентилятор ВКОП2-ВР84-97</t>
  </si>
  <si>
    <t xml:space="preserve">ВКОП-ВО-12-303</t>
  </si>
  <si>
    <t xml:space="preserve">Вентилятор ВКОП-ВО-12-303</t>
  </si>
  <si>
    <t xml:space="preserve">ВКОП-ВО-25-188</t>
  </si>
  <si>
    <t xml:space="preserve">Вентилятор ВКОП-ВО-25-188</t>
  </si>
  <si>
    <t xml:space="preserve">ВКОП-ВО-30-160</t>
  </si>
  <si>
    <t xml:space="preserve">Вентилятор ВКОП-ВО-30-160</t>
  </si>
  <si>
    <t xml:space="preserve">РЕГУЛЯР</t>
  </si>
  <si>
    <t xml:space="preserve">Универсальный воздушный клапан РЕГУЛЯР</t>
  </si>
  <si>
    <t xml:space="preserve">Клапаны</t>
  </si>
  <si>
    <t xml:space="preserve">РЕГУЛЯР-Л</t>
  </si>
  <si>
    <t xml:space="preserve">Универсальный воздушный клапан РЕГУЛЯР-Л</t>
  </si>
  <si>
    <t xml:space="preserve">АЗД</t>
  </si>
  <si>
    <t xml:space="preserve">Заслонки воздушные унифицированные типа АЗД взрывозащищенные</t>
  </si>
  <si>
    <t xml:space="preserve">ГЕРМИК-С</t>
  </si>
  <si>
    <t xml:space="preserve">Клапан воздушный утепленный с периметральным обогревом ГЕРМИК-С</t>
  </si>
  <si>
    <t xml:space="preserve">ГЕРМИК-П</t>
  </si>
  <si>
    <t xml:space="preserve">Клапан воздушный ГЕРМИК-П</t>
  </si>
  <si>
    <t xml:space="preserve">КЕДР</t>
  </si>
  <si>
    <t xml:space="preserve">Клапан повышенной плотности КЕДР</t>
  </si>
  <si>
    <t xml:space="preserve">НЕРПА</t>
  </si>
  <si>
    <t xml:space="preserve">Клапан  воздушный сейсмостойкий НЕРПА</t>
  </si>
  <si>
    <t xml:space="preserve">КЛАРА</t>
  </si>
  <si>
    <t xml:space="preserve">Клапаны обратные универсальные КЛАРА</t>
  </si>
  <si>
    <t xml:space="preserve">КО</t>
  </si>
  <si>
    <t xml:space="preserve">Клапаны обратные взрывозащищенные</t>
  </si>
  <si>
    <t xml:space="preserve">Р25</t>
  </si>
  <si>
    <t xml:space="preserve">Решетка декоративная Р25</t>
  </si>
  <si>
    <t xml:space="preserve">Решетки</t>
  </si>
  <si>
    <t xml:space="preserve">Р50</t>
  </si>
  <si>
    <t xml:space="preserve">Декоративные алюминиевые решетки жалюзийного типа (нерегулируемые) Р50</t>
  </si>
  <si>
    <t xml:space="preserve">Р100</t>
  </si>
  <si>
    <t xml:space="preserve">Декоративные алюминиевые решетки жалюзийного типа (нерегулируемые) Р100</t>
  </si>
  <si>
    <t xml:space="preserve">ДО</t>
  </si>
  <si>
    <t xml:space="preserve">Виброизоляторы пружинные ДО</t>
  </si>
  <si>
    <t xml:space="preserve">от 16.03.2012</t>
  </si>
  <si>
    <t xml:space="preserve">виброиз, фильтры</t>
  </si>
  <si>
    <t xml:space="preserve">Виброизоляторы</t>
  </si>
  <si>
    <t xml:space="preserve">Виброизоляторы резиновые</t>
  </si>
  <si>
    <t xml:space="preserve">СТВР</t>
  </si>
  <si>
    <t xml:space="preserve">Виброизоляторы спирально-тросовые СТВР</t>
  </si>
  <si>
    <t xml:space="preserve">от 23.03.2012</t>
  </si>
  <si>
    <t xml:space="preserve">Фильтры</t>
  </si>
  <si>
    <t xml:space="preserve">Электропривод</t>
  </si>
  <si>
    <t xml:space="preserve">Электроприводы для воздухорегулирующих устройств</t>
  </si>
  <si>
    <t xml:space="preserve">Аксессуары</t>
  </si>
  <si>
    <t xml:space="preserve">Электрические аксессуары для электроприводов общего применения</t>
  </si>
  <si>
    <t xml:space="preserve">BF, BLF</t>
  </si>
  <si>
    <t xml:space="preserve">Электроприводы с взрывобезопасным уровнем взрывозащиты</t>
  </si>
  <si>
    <t xml:space="preserve">Люк</t>
  </si>
  <si>
    <t xml:space="preserve">Люки дымоудаления</t>
  </si>
  <si>
    <t xml:space="preserve">Прайс-лист на стандартное вентоборудование</t>
  </si>
  <si>
    <t xml:space="preserve">Цены от февраля 2011г.</t>
  </si>
  <si>
    <t xml:space="preserve">Агрегаты воздушного отопления</t>
  </si>
  <si>
    <t xml:space="preserve">Предназначены для рециркуляционного обогрева помещений. </t>
  </si>
  <si>
    <t xml:space="preserve">Имеют диапазон производительности от 1,2 до 12 тыс. м3/ч и тепловой мощности от 12 до 150 кВт. </t>
  </si>
  <si>
    <t xml:space="preserve">Агрегаты АВО по внешнему виду и техническим характеристикам  аналогичны изделиям Wolf, Gea, Ciat, </t>
  </si>
  <si>
    <t xml:space="preserve">Rozenberg, но имеют низкую стоимость и более прочный корпус.</t>
  </si>
  <si>
    <t xml:space="preserve"> Теплоносители - горячая и перегретая вода. Агрегаты оснащаются кронштейнами для подвешивания.</t>
  </si>
  <si>
    <t xml:space="preserve">Обозначение</t>
  </si>
  <si>
    <t xml:space="preserve">Расход воздуха,         м3/ч</t>
  </si>
  <si>
    <t xml:space="preserve">Теплопроизво-дительность при температуре теплоносителя 90/70, кВТ</t>
  </si>
  <si>
    <t xml:space="preserve">Габариты (длина х высота х глубина), мм</t>
  </si>
  <si>
    <t xml:space="preserve">Вес,                    кг</t>
  </si>
  <si>
    <t xml:space="preserve">Цена,
руб.
(в т.ч. НДС) </t>
  </si>
  <si>
    <t xml:space="preserve">  АВО-42</t>
  </si>
  <si>
    <t xml:space="preserve">600х502х427</t>
  </si>
  <si>
    <t xml:space="preserve">  АВО-43</t>
  </si>
  <si>
    <t xml:space="preserve">  АВО-44</t>
  </si>
  <si>
    <t xml:space="preserve">  АВО-52</t>
  </si>
  <si>
    <t xml:space="preserve">700х602х460</t>
  </si>
  <si>
    <t xml:space="preserve">  АВО-53</t>
  </si>
  <si>
    <t xml:space="preserve">  АВО-54</t>
  </si>
  <si>
    <t xml:space="preserve">  АВО-62</t>
  </si>
  <si>
    <t xml:space="preserve">800х702х474</t>
  </si>
  <si>
    <t xml:space="preserve">  АВО-63</t>
  </si>
  <si>
    <t xml:space="preserve">  АВО-64</t>
  </si>
  <si>
    <t xml:space="preserve">  АВО-72</t>
  </si>
  <si>
    <t xml:space="preserve">870х710х482</t>
  </si>
  <si>
    <t xml:space="preserve">  АВО-73</t>
  </si>
  <si>
    <t xml:space="preserve">  АВО-74</t>
  </si>
  <si>
    <t xml:space="preserve">  АВО-82 Е</t>
  </si>
  <si>
    <t xml:space="preserve">970х810х482</t>
  </si>
  <si>
    <t xml:space="preserve">  АВО-83 Е</t>
  </si>
  <si>
    <t xml:space="preserve">  АВО-84 Е</t>
  </si>
  <si>
    <t xml:space="preserve">  АВО-82</t>
  </si>
  <si>
    <t xml:space="preserve">  АВО-83 </t>
  </si>
  <si>
    <t xml:space="preserve">  АВО-84</t>
  </si>
  <si>
    <t xml:space="preserve">  АВО-102 Е</t>
  </si>
  <si>
    <t xml:space="preserve">1170х1010х482</t>
  </si>
  <si>
    <t xml:space="preserve">  АВО-103 Е</t>
  </si>
  <si>
    <t xml:space="preserve">  АВО-104 Е</t>
  </si>
  <si>
    <t xml:space="preserve">  АВО-102 </t>
  </si>
  <si>
    <t xml:space="preserve">  АВО-103 </t>
  </si>
  <si>
    <t xml:space="preserve">  АВО-104 </t>
  </si>
  <si>
    <t xml:space="preserve">Примечание:</t>
  </si>
  <si>
    <t xml:space="preserve">    - базовая комплектация АВО: медно-алюминиевый теплообменник водяной, осевой вентилятор с </t>
  </si>
  <si>
    <t xml:space="preserve">электродвигателем, защитная решетка, жалюзи горизонтального типа, крепежные кронштейны;</t>
  </si>
  <si>
    <t xml:space="preserve">Имеют диапазон производительности от 2 до 10 тыс. м3/ч (АВО) и от 10 до 30 тыс. м3/ч (АО старого "советского" типа), </t>
  </si>
  <si>
    <t xml:space="preserve">тепловой мощности от 20 до 100 кВт (АВО) и от 25 до 350 кВт (АО). </t>
  </si>
  <si>
    <t xml:space="preserve">Агрегаты АВО по внешнему виду и техническим характеристикам  аналогичны изделиям Wolf, Gea, Ciat, Rozenberg, </t>
  </si>
  <si>
    <t xml:space="preserve">но имеют низкую стоимость и более прочный корпус.</t>
  </si>
  <si>
    <t xml:space="preserve"> Теплоносители - горячая и перегретая вода. Агрегаты дополнительно оснащаются кронштейнами для подвешивания.</t>
  </si>
  <si>
    <r>
      <rPr>
        <sz val="9"/>
        <rFont val="Arial"/>
        <family val="2"/>
        <charset val="204"/>
      </rPr>
      <t xml:space="preserve">Расход воздуха, м</t>
    </r>
    <r>
      <rPr>
        <vertAlign val="superscript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/ч</t>
    </r>
  </si>
  <si>
    <t xml:space="preserve">Теплопроизводительность и конечная температура воздуха при  температуре теплоносителя 150/70 </t>
  </si>
  <si>
    <t xml:space="preserve">Вес                               установки,            кг</t>
  </si>
  <si>
    <t xml:space="preserve">Габариты (длина х высота х глубина),                   мм</t>
  </si>
  <si>
    <t xml:space="preserve">Цена без вентилят.,
руб.
(в т.ч. НДС) </t>
  </si>
  <si>
    <t xml:space="preserve">Цена взрывозащ. исполнение,
руб. (в т.ч. НДС) *</t>
  </si>
  <si>
    <t xml:space="preserve">Q, кВт</t>
  </si>
  <si>
    <r>
      <rPr>
        <sz val="9"/>
        <rFont val="Arial"/>
        <family val="2"/>
        <charset val="204"/>
      </rPr>
      <t xml:space="preserve">t</t>
    </r>
    <r>
      <rPr>
        <vertAlign val="subscript"/>
        <sz val="9"/>
        <rFont val="Arial"/>
        <family val="2"/>
        <charset val="204"/>
      </rPr>
      <t xml:space="preserve">к</t>
    </r>
    <r>
      <rPr>
        <sz val="9"/>
        <rFont val="Arial"/>
        <family val="2"/>
        <charset val="204"/>
      </rPr>
      <t xml:space="preserve">, </t>
    </r>
    <r>
      <rPr>
        <vertAlign val="superscript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С</t>
    </r>
  </si>
  <si>
    <t xml:space="preserve">АВО-К-42ВХ</t>
  </si>
  <si>
    <t xml:space="preserve">555х403х353</t>
  </si>
  <si>
    <t xml:space="preserve">АВО-К-43ВХ</t>
  </si>
  <si>
    <t xml:space="preserve">АВО-К-44ВХ</t>
  </si>
  <si>
    <t xml:space="preserve">АВО-К-52ВX</t>
  </si>
  <si>
    <t xml:space="preserve">655х503х353</t>
  </si>
  <si>
    <t xml:space="preserve">АВО-К-53ВX</t>
  </si>
  <si>
    <t xml:space="preserve">АВО-К-54ВX</t>
  </si>
  <si>
    <t xml:space="preserve">АВО-К-62ВX</t>
  </si>
  <si>
    <t xml:space="preserve">755х603х353</t>
  </si>
  <si>
    <t xml:space="preserve">АВО-К-63ВX</t>
  </si>
  <si>
    <t xml:space="preserve">АВО-К-64ВX</t>
  </si>
  <si>
    <t xml:space="preserve">АВО-К-72ВX</t>
  </si>
  <si>
    <t xml:space="preserve">855х703х353</t>
  </si>
  <si>
    <t xml:space="preserve">АВО-К-73ВX</t>
  </si>
  <si>
    <t xml:space="preserve">АВО-К-74ВX</t>
  </si>
  <si>
    <t xml:space="preserve">АВО-К-82ВX</t>
  </si>
  <si>
    <t xml:space="preserve">955х803х353</t>
  </si>
  <si>
    <t xml:space="preserve">АВО-К-83ВX</t>
  </si>
  <si>
    <t xml:space="preserve">АВО-К-84ВX</t>
  </si>
  <si>
    <t xml:space="preserve">   * - для спец.исполнения "взрывозащита" с АВО выдается документация Ростехнадзора только на вентилятор;</t>
  </si>
  <si>
    <t xml:space="preserve">     - базовая комплектация АВО-К: медно-алюминиевый теплообменник водяной, осевой вентилятор с электродвигателем, </t>
  </si>
  <si>
    <t xml:space="preserve">защитная решетка, жалюзи горизонтального типа В1;</t>
  </si>
  <si>
    <t xml:space="preserve">    - теплопроизводительность и конечная температура воздуха определены при температуре воздуха на входе в агрегат </t>
  </si>
  <si>
    <t xml:space="preserve">воздушного отопления равной 16оС. Подробная информация о тепловых характеристиках в каталоге АВО-К;</t>
  </si>
  <si>
    <t xml:space="preserve">   - дополнительно могут поставляться кронштейны для подвешивания агрегата на месте монтажа и другие варианты </t>
  </si>
  <si>
    <t xml:space="preserve">исполнения жалюзи: В2, В3, В4;</t>
  </si>
  <si>
    <t xml:space="preserve">   - возможна поставка агрегата воздушного отопления в комплектации с трехфазным асинхронным мотором.</t>
  </si>
  <si>
    <t xml:space="preserve">   Изготавливаются в соответствии с ТУ 4863-028-40149153-98, Сертификат соответствия № РОСС RU.МГ01.В01738, </t>
  </si>
  <si>
    <t xml:space="preserve">Гигиенический сертификат № 50.РА.01.486.П.010358.12.04</t>
  </si>
  <si>
    <t xml:space="preserve">   Осевые вентиляторы во взрывозащищенном исполнении изготавливаются в соответствии с ТУ 4861-021-40149153-00, </t>
  </si>
  <si>
    <t xml:space="preserve">Сертификат соответствия № РОСС RU.МГ01.В02281, Разрешение № РРС 00-14435</t>
  </si>
  <si>
    <t xml:space="preserve">Комплекты автоматики для агрегатов воздушного отопления АВО-К с водяным нагревателем и однофазным двигателем.</t>
  </si>
  <si>
    <t xml:space="preserve">Шкаф автоматики</t>
  </si>
  <si>
    <t xml:space="preserve">Размер шкафа (длина х высота х толщина), см</t>
  </si>
  <si>
    <t xml:space="preserve">Кол-во АВО,      управ-х с одного шкафа, шт.</t>
  </si>
  <si>
    <t xml:space="preserve">Цена, руб. (в т.ч. НДС)</t>
  </si>
  <si>
    <t xml:space="preserve">Навесное оборудование</t>
  </si>
  <si>
    <t xml:space="preserve">Цена 
навесного оборудования, руб. (в т.ч. НДС)</t>
  </si>
  <si>
    <t xml:space="preserve">ШСАУ-АВО-К 1.1</t>
  </si>
  <si>
    <t xml:space="preserve">300х400х200</t>
  </si>
  <si>
    <t xml:space="preserve">ШСАУ-АВО-К 1.2</t>
  </si>
  <si>
    <t xml:space="preserve">ШСАУ-АВО-К 1.3</t>
  </si>
  <si>
    <t xml:space="preserve">400х500х200</t>
  </si>
  <si>
    <t xml:space="preserve">ШСАУ-АВО-К 1.4</t>
  </si>
  <si>
    <t xml:space="preserve">500х500х210</t>
  </si>
  <si>
    <t xml:space="preserve">ШСАУ-АВО-К 1.5</t>
  </si>
  <si>
    <t xml:space="preserve">ШСАУ-АВО-К 1.6</t>
  </si>
  <si>
    <t xml:space="preserve">ШСАУ-АВО-К 1.7</t>
  </si>
  <si>
    <t xml:space="preserve">ШСАУ-АВО-К 1.8</t>
  </si>
  <si>
    <t xml:space="preserve">ШСАУ-АВО-К 2.1</t>
  </si>
  <si>
    <t xml:space="preserve">2-х позиционный клапан откр/закр с электроприв., 
комнатный термостат</t>
  </si>
  <si>
    <t xml:space="preserve">ШСАУ-АВО-К 2.2</t>
  </si>
  <si>
    <t xml:space="preserve">ШСАУ-АВО-К 2.3</t>
  </si>
  <si>
    <t xml:space="preserve">ШСАУ-АВО-К 2.4</t>
  </si>
  <si>
    <t xml:space="preserve">500х500х250</t>
  </si>
  <si>
    <t xml:space="preserve">ШСАУ-АВО-К 2.5</t>
  </si>
  <si>
    <t xml:space="preserve">ШСАУ-АВО-К 2.6</t>
  </si>
  <si>
    <t xml:space="preserve">ШСАУ-АВО-К 3</t>
  </si>
  <si>
    <t xml:space="preserve">300х400х250</t>
  </si>
  <si>
    <t xml:space="preserve">Регулирующий 2-х ходовой клапан с электроприв., 
комнатный датчик температуры</t>
  </si>
  <si>
    <t xml:space="preserve">     - различают три варианта комплектов автоматики для АВО с водяным нагревателем:</t>
  </si>
  <si>
    <t xml:space="preserve">~ ШСАУ-АВО-К1.х - Самый простой вариант управления АВО. Очень удобно совмещать управление группами АВО в 1-ом шкафу;</t>
  </si>
  <si>
    <t xml:space="preserve">~ ШСАУ-АВО-К2.х - Предусматривает дискретную работу АВО по комнатному термостату;</t>
  </si>
  <si>
    <t xml:space="preserve">~ ШСАУ-АВО-К3 - Обеспечивает плавное регулирование температуры в помещении по комнатному датчику температуры;</t>
  </si>
  <si>
    <t xml:space="preserve">     - в комплект входит:</t>
  </si>
  <si>
    <t xml:space="preserve">~ ШСАУ-АВО-К1.х - шкаф приборов управления;</t>
  </si>
  <si>
    <t xml:space="preserve">~ ШСАУ-АВО-К2.х - шкаф приборов управления, комнатный термостат и клапан с приводом откр./закр.;</t>
  </si>
  <si>
    <t xml:space="preserve">~ ШСАУ-АВО-К3 - шкаф приборов управления, комнатный датчик температуры (NI 1000) и клапан с приводом плавного </t>
  </si>
  <si>
    <t xml:space="preserve">регулирования;</t>
  </si>
  <si>
    <t xml:space="preserve">     - на шкафе расположены индикаторы ("Сеть", "Пожар", "Работа", "Авария") для всех вариантов шкафов и переключатель </t>
  </si>
  <si>
    <t xml:space="preserve">("Выкл", "Работа") для ШСАУ-АВО1.х или ("Авто", "Выкл", "Работа") для ШСАУ-АВО2.х и ШСАУ-АВО3;</t>
  </si>
  <si>
    <t xml:space="preserve">     - для всех вариантов шкафов предусмотрен клемник дистанционного управления и сухой контакт для блокировки с </t>
  </si>
  <si>
    <t xml:space="preserve">пожарной системой;</t>
  </si>
  <si>
    <t xml:space="preserve">     - при заказе необходимо указывать марку АВО.</t>
  </si>
  <si>
    <t xml:space="preserve">Возможное дополнительное оборудование</t>
  </si>
  <si>
    <t xml:space="preserve">Наименование</t>
  </si>
  <si>
    <t xml:space="preserve">Описание</t>
  </si>
  <si>
    <t xml:space="preserve">Суточно-недельный цифровой таймер с энергонезависимой памятью</t>
  </si>
  <si>
    <t xml:space="preserve">Обеспечивает включение/выключение установки в заданное время в течении суток и дней недели. В случае обесточивания системы сохраняется временная программа.</t>
  </si>
  <si>
    <t xml:space="preserve">Пульт дистанционного управления</t>
  </si>
  <si>
    <t xml:space="preserve"> Габариты (длина х высота х толщина): 70х130х65, см; Индикаторы: "Работа", "Авария"; Кнопки: "Пуск", "Стоп"</t>
  </si>
  <si>
    <r>
      <rPr>
        <b val="true"/>
        <sz val="14"/>
        <rFont val="Arial Cyr"/>
        <family val="2"/>
        <charset val="204"/>
      </rPr>
      <t xml:space="preserve">Воздушные завесы серии AeroGuard  AG - 400/700  </t>
    </r>
    <r>
      <rPr>
        <b val="true"/>
        <sz val="10"/>
        <rFont val="Arial Cyr"/>
        <family val="0"/>
        <charset val="204"/>
      </rPr>
      <t xml:space="preserve"> (выпускаются с 2009г)</t>
    </r>
  </si>
  <si>
    <t xml:space="preserve">Тепловые завесы серии AG снижают потери тепла в холодное время года и обеспечивают </t>
  </si>
  <si>
    <t xml:space="preserve">поддержание температурного режима помещения. В летнее время завесы в режиме "без нагрева" </t>
  </si>
  <si>
    <t xml:space="preserve">защищают помещения от избыточных теплопоступлений, препятствуют проникновению выхл</t>
  </si>
  <si>
    <r>
      <rPr>
        <sz val="9"/>
        <rFont val="Arial Cyr"/>
        <family val="0"/>
        <charset val="204"/>
      </rPr>
      <t xml:space="preserve">Расход воздуха,                м</t>
    </r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0"/>
        <charset val="204"/>
      </rPr>
      <t xml:space="preserve">/ч</t>
    </r>
  </si>
  <si>
    <t xml:space="preserve">Теплопроизво-дительность при температуре теплоносителя 80/60 , кВТ</t>
  </si>
  <si>
    <t xml:space="preserve">Длина струи завесы,               м</t>
  </si>
  <si>
    <t xml:space="preserve">Вес,                 кг</t>
  </si>
  <si>
    <t xml:space="preserve">Длина завесы, мм</t>
  </si>
  <si>
    <t xml:space="preserve">AG-412W</t>
  </si>
  <si>
    <t xml:space="preserve">AG-418W</t>
  </si>
  <si>
    <t xml:space="preserve">AG-424W</t>
  </si>
  <si>
    <t xml:space="preserve">AG-430W</t>
  </si>
  <si>
    <t xml:space="preserve">AG-712W</t>
  </si>
  <si>
    <t xml:space="preserve">AG-718W</t>
  </si>
  <si>
    <t xml:space="preserve">AG-724W</t>
  </si>
  <si>
    <t xml:space="preserve">AG-730W</t>
  </si>
  <si>
    <t xml:space="preserve">AG-406A</t>
  </si>
  <si>
    <t xml:space="preserve">-</t>
  </si>
  <si>
    <t xml:space="preserve">AG-412A</t>
  </si>
  <si>
    <t xml:space="preserve">AG-418A</t>
  </si>
  <si>
    <t xml:space="preserve">AG-424A</t>
  </si>
  <si>
    <t xml:space="preserve">AG-430A</t>
  </si>
  <si>
    <t xml:space="preserve">AG-706A</t>
  </si>
  <si>
    <t xml:space="preserve">AG-712A</t>
  </si>
  <si>
    <t xml:space="preserve">AG-718A</t>
  </si>
  <si>
    <t xml:space="preserve">AG-724A</t>
  </si>
  <si>
    <t xml:space="preserve">AG-730A</t>
  </si>
  <si>
    <t xml:space="preserve"> - корпус изготовлен из стали, покрытой порошковой краской, что обеспечивает надежную защиту </t>
  </si>
  <si>
    <t xml:space="preserve">   от коррозии</t>
  </si>
  <si>
    <t xml:space="preserve"> - конструкция завес предусматривает секционное расположение (при величине проема большей </t>
  </si>
  <si>
    <t xml:space="preserve">   чем завеса);</t>
  </si>
  <si>
    <t xml:space="preserve"> - по дополнительному требованию возможна комплектация элементами САУ;</t>
  </si>
  <si>
    <t xml:space="preserve"> - по дополнительному требованию для ворот открывающихся вверх - внутрь возможно изготовление    </t>
  </si>
  <si>
    <t xml:space="preserve">специальной насадки, позволяющей направить воздушную струю в плоскость воротного проема</t>
  </si>
  <si>
    <t xml:space="preserve">Аналогичны завесам фирмы "Frico" серии WAC 301, 302, 401, 402.</t>
  </si>
  <si>
    <t xml:space="preserve">Имеют диапазон производительности от 1 до 5 тыс. м3/ч.</t>
  </si>
  <si>
    <t xml:space="preserve">Габариты (длина х ширина х высота), мм</t>
  </si>
  <si>
    <t xml:space="preserve">Длина струи,            м</t>
  </si>
  <si>
    <r>
      <rPr>
        <sz val="10"/>
        <rFont val="Arial Cyr"/>
        <family val="0"/>
        <charset val="204"/>
      </rPr>
      <t xml:space="preserve">Воздухопроиз-водительность,      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/час</t>
    </r>
  </si>
  <si>
    <t xml:space="preserve">Теплопро-изводи-тельность, кВт</t>
  </si>
  <si>
    <t xml:space="preserve">Мощность двигателя, кВт</t>
  </si>
  <si>
    <t xml:space="preserve">Цена, руб.             (в т.ч. НДС)</t>
  </si>
  <si>
    <t xml:space="preserve">  100/350-ТВ</t>
  </si>
  <si>
    <t xml:space="preserve">1000х500х400</t>
  </si>
  <si>
    <t xml:space="preserve">2,5-3,5</t>
  </si>
  <si>
    <t xml:space="preserve">1200-2500</t>
  </si>
  <si>
    <t xml:space="preserve">  100/350-ТГ</t>
  </si>
  <si>
    <t xml:space="preserve">  100/350-В</t>
  </si>
  <si>
    <t xml:space="preserve">1000х350х400</t>
  </si>
  <si>
    <t xml:space="preserve">1250-2600</t>
  </si>
  <si>
    <t xml:space="preserve">  100/350-Г</t>
  </si>
  <si>
    <t xml:space="preserve">  170/350-ТВ</t>
  </si>
  <si>
    <t xml:space="preserve">1700х500х400</t>
  </si>
  <si>
    <t xml:space="preserve">2000-4000</t>
  </si>
  <si>
    <t xml:space="preserve">  170/350-ТГ</t>
  </si>
  <si>
    <t xml:space="preserve">  170/350-В</t>
  </si>
  <si>
    <t xml:space="preserve">1700х350х400</t>
  </si>
  <si>
    <t xml:space="preserve">2100-4200</t>
  </si>
  <si>
    <t xml:space="preserve">  170/350-Г</t>
  </si>
  <si>
    <t xml:space="preserve">  100/450-ТВ</t>
  </si>
  <si>
    <t xml:space="preserve">3-4,5</t>
  </si>
  <si>
    <t xml:space="preserve">1500-3000</t>
  </si>
  <si>
    <t xml:space="preserve">  100/450-ТГ</t>
  </si>
  <si>
    <t xml:space="preserve">  100/450-В</t>
  </si>
  <si>
    <t xml:space="preserve">1550-3100</t>
  </si>
  <si>
    <t xml:space="preserve">  100/450-Г</t>
  </si>
  <si>
    <t xml:space="preserve">  170/450-ТВ</t>
  </si>
  <si>
    <t xml:space="preserve">2500-5000</t>
  </si>
  <si>
    <t xml:space="preserve">  170/450-ТГ</t>
  </si>
  <si>
    <t xml:space="preserve">  170/450-В</t>
  </si>
  <si>
    <t xml:space="preserve">2600-5200</t>
  </si>
  <si>
    <t xml:space="preserve">  170/450-Г</t>
  </si>
  <si>
    <r>
      <rPr>
        <sz val="10"/>
        <rFont val="Arial Cyr"/>
        <family val="0"/>
        <charset val="204"/>
      </rPr>
      <t xml:space="preserve">   - изготавливаются завесы двух типов: </t>
    </r>
    <r>
      <rPr>
        <b val="true"/>
        <sz val="10"/>
        <rFont val="Arial Cyr"/>
        <family val="0"/>
        <charset val="204"/>
      </rPr>
      <t xml:space="preserve">В</t>
    </r>
    <r>
      <rPr>
        <sz val="10"/>
        <rFont val="Arial Cyr"/>
        <family val="0"/>
        <charset val="204"/>
      </rPr>
      <t xml:space="preserve"> - вертикальное расположение агрегата (струя направлена в сторону), </t>
    </r>
  </si>
  <si>
    <r>
      <rPr>
        <b val="true"/>
        <sz val="10"/>
        <rFont val="Arial Cyr"/>
        <family val="0"/>
        <charset val="204"/>
      </rPr>
      <t xml:space="preserve">Г</t>
    </r>
    <r>
      <rPr>
        <sz val="10"/>
        <rFont val="Arial Cyr"/>
        <family val="0"/>
        <charset val="204"/>
      </rPr>
      <t xml:space="preserve"> - горизонтальное расположение агрегата (струя направлена сверху вниз);</t>
    </r>
  </si>
  <si>
    <t xml:space="preserve">   - конструкция завес предусматривает секционное расположение (при величине проема большей чем завеса);</t>
  </si>
  <si>
    <t xml:space="preserve">   - по дополнительному требованию возможна комплектация элементами САУ;</t>
  </si>
  <si>
    <t xml:space="preserve">   - по дополнительному требованию для ворот открывающихся вверх - внутрь возможно изготовление специальной насадки, </t>
  </si>
  <si>
    <t xml:space="preserve">позволяющей направить воздушную струю в плоскость воротного проема;</t>
  </si>
  <si>
    <t xml:space="preserve">   - теплопроизводительность приведена для водяного медно-алюминиевого теплообменника с температурой </t>
  </si>
  <si>
    <t xml:space="preserve">теплоносителя 90/70ОС.</t>
  </si>
  <si>
    <t xml:space="preserve">Изготавливаются в соответствии с ТУ 4863-075-40149153-05, Сертификат соответствия № РОСС RU.МГ01.В01882</t>
  </si>
  <si>
    <t xml:space="preserve">Пример обозначения:</t>
  </si>
  <si>
    <t xml:space="preserve">100/450-ТГ</t>
  </si>
  <si>
    <t xml:space="preserve">100 - длина воздухораздаточной гребенки, см; "450" - максимальная длина струи потока воздуха, см; </t>
  </si>
  <si>
    <t xml:space="preserve">Т - наличие нагрева воздуха; "Г" - горизонтальное исполнение.</t>
  </si>
  <si>
    <t xml:space="preserve">Имеют диапазон производительности от 3 до 19 тыс. м3/ч.</t>
  </si>
  <si>
    <t xml:space="preserve">Сечение короба,               мм</t>
  </si>
  <si>
    <t xml:space="preserve">Теплопроизводи-тельность, кВт</t>
  </si>
  <si>
    <t xml:space="preserve">Цена, руб.            (в т.ч. НДС)</t>
  </si>
  <si>
    <t xml:space="preserve">с продольным теплообменником</t>
  </si>
  <si>
    <t xml:space="preserve">  200/200П(Л)2Т</t>
  </si>
  <si>
    <t xml:space="preserve">500х400</t>
  </si>
  <si>
    <t xml:space="preserve">  200/200П(Л)2</t>
  </si>
  <si>
    <t xml:space="preserve">  200/200П(Л)3Т</t>
  </si>
  <si>
    <t xml:space="preserve">500х350</t>
  </si>
  <si>
    <t xml:space="preserve">  200/200П(Л)3</t>
  </si>
  <si>
    <t xml:space="preserve">  250/300П(Л)5Т</t>
  </si>
  <si>
    <t xml:space="preserve">600х450</t>
  </si>
  <si>
    <t xml:space="preserve">  250/300П(Л)5</t>
  </si>
  <si>
    <t xml:space="preserve">  250/300П(Л)6Т</t>
  </si>
  <si>
    <t xml:space="preserve">600x400</t>
  </si>
  <si>
    <t xml:space="preserve">  250/300П(Л)6</t>
  </si>
  <si>
    <t xml:space="preserve">  300/300П(Л)8Т</t>
  </si>
  <si>
    <t xml:space="preserve">700х550</t>
  </si>
  <si>
    <t xml:space="preserve">  300/300П(Л)8</t>
  </si>
  <si>
    <t xml:space="preserve">  300/300П(Л)9Т</t>
  </si>
  <si>
    <t xml:space="preserve">700x500</t>
  </si>
  <si>
    <t xml:space="preserve">  300/300П(Л)9</t>
  </si>
  <si>
    <t xml:space="preserve">  375/350П(Л)11Т</t>
  </si>
  <si>
    <t xml:space="preserve">800х600</t>
  </si>
  <si>
    <t xml:space="preserve">  375/350П(Л)11</t>
  </si>
  <si>
    <t xml:space="preserve">  375/350П(Л)12Т</t>
  </si>
  <si>
    <t xml:space="preserve">800x550</t>
  </si>
  <si>
    <t xml:space="preserve">  375/350П(Л)12</t>
  </si>
  <si>
    <t xml:space="preserve">  500/450П(Л)14Т</t>
  </si>
  <si>
    <t xml:space="preserve">900х700</t>
  </si>
  <si>
    <t xml:space="preserve">  500/450П(Л)14</t>
  </si>
  <si>
    <t xml:space="preserve">  500/450П(Л)15Т</t>
  </si>
  <si>
    <t xml:space="preserve">900x600</t>
  </si>
  <si>
    <t xml:space="preserve">  500/450П(Л)15</t>
  </si>
  <si>
    <t xml:space="preserve">  550/300П(Л)17Т</t>
  </si>
  <si>
    <t xml:space="preserve">1000х800</t>
  </si>
  <si>
    <t xml:space="preserve">  550/300П(Л)17</t>
  </si>
  <si>
    <t xml:space="preserve">  550/300П(Л)18Т</t>
  </si>
  <si>
    <t xml:space="preserve">1000x700</t>
  </si>
  <si>
    <t xml:space="preserve">  550/300П(Л)18</t>
  </si>
  <si>
    <t xml:space="preserve">с поперечным теплообменником</t>
  </si>
  <si>
    <t xml:space="preserve">  200/150П(Л)1Т</t>
  </si>
  <si>
    <t xml:space="preserve">500х300</t>
  </si>
  <si>
    <t xml:space="preserve">  200/150П(Л)1</t>
  </si>
  <si>
    <t xml:space="preserve">  200/150П(Л)4Т</t>
  </si>
  <si>
    <t xml:space="preserve">600х350</t>
  </si>
  <si>
    <t xml:space="preserve">  200/150П(Л)4</t>
  </si>
  <si>
    <t xml:space="preserve">  300/200П(Л)7Т</t>
  </si>
  <si>
    <t xml:space="preserve">700х400</t>
  </si>
  <si>
    <t xml:space="preserve">  300/200П(Л)7</t>
  </si>
  <si>
    <t xml:space="preserve">  375/200П(Л)10Т</t>
  </si>
  <si>
    <t xml:space="preserve">800х500</t>
  </si>
  <si>
    <t xml:space="preserve">  375/200П(Л)10</t>
  </si>
  <si>
    <t xml:space="preserve">  400/250П(Л)13Т</t>
  </si>
  <si>
    <t xml:space="preserve">900х500</t>
  </si>
  <si>
    <t xml:space="preserve">  400/250П(Л)13</t>
  </si>
  <si>
    <t xml:space="preserve">  425/300П(Л)16Т</t>
  </si>
  <si>
    <t xml:space="preserve">1000х600</t>
  </si>
  <si>
    <t xml:space="preserve">  425/300П(Л)16</t>
  </si>
  <si>
    <t xml:space="preserve">   - изготавливаются с внешним соплом (сопло расположено снаружи короба завесы, если завеса устанавливается </t>
  </si>
  <si>
    <t xml:space="preserve">на некотором расстоянии от края ворот) или с внутренним соплом (сопло расположено внутри короба, если завеса </t>
  </si>
  <si>
    <t xml:space="preserve">устанавливается рядом с краем ворот); </t>
  </si>
  <si>
    <t xml:space="preserve">   - по дополнительному требованию возможна комплектация элементами САУ и шумоизоляцией;</t>
  </si>
  <si>
    <t xml:space="preserve">Изготавливаются в соответствии с ТУ 4864-076-40149153-04, Сертификат соответствия № РОСС RU.МГ01.В01882</t>
  </si>
  <si>
    <t xml:space="preserve">550/300П18Т</t>
  </si>
  <si>
    <t xml:space="preserve">550 - длина короба завесы, см; "300" - эффективная дальность действия воздушной струи, см; "П" - правое исполнение; </t>
  </si>
  <si>
    <t xml:space="preserve">18 - габаритный индекс; "Т" - нагрев воздуха.</t>
  </si>
  <si>
    <r>
      <rPr>
        <i val="true"/>
        <u val="single"/>
        <sz val="8"/>
        <rFont val="Arial Cyr"/>
        <family val="0"/>
        <charset val="204"/>
      </rPr>
      <t xml:space="preserve">Цены от февраля </t>
    </r>
    <r>
      <rPr>
        <i val="true"/>
        <u val="single"/>
        <sz val="8"/>
        <color rgb="FFFF0000"/>
        <rFont val="Arial Cyr"/>
        <family val="0"/>
        <charset val="204"/>
      </rPr>
      <t xml:space="preserve">2012</t>
    </r>
    <r>
      <rPr>
        <i val="true"/>
        <u val="single"/>
        <sz val="8"/>
        <rFont val="Arial Cyr"/>
        <family val="0"/>
        <charset val="204"/>
      </rPr>
      <t xml:space="preserve">г.</t>
    </r>
  </si>
  <si>
    <t xml:space="preserve">Приточно-вытяжная установка </t>
  </si>
  <si>
    <t xml:space="preserve">с пластинчатым перекресноточным рекуператором AEROSTART</t>
  </si>
  <si>
    <t xml:space="preserve">Aerostart 800</t>
  </si>
  <si>
    <t xml:space="preserve">Aerostart 1200</t>
  </si>
  <si>
    <t xml:space="preserve"> Расход воздуха, м3/ч</t>
  </si>
  <si>
    <t xml:space="preserve">200-900</t>
  </si>
  <si>
    <t xml:space="preserve">400-1100</t>
  </si>
  <si>
    <t xml:space="preserve"> Давление, Па</t>
  </si>
  <si>
    <t xml:space="preserve">100-350</t>
  </si>
  <si>
    <t xml:space="preserve">120-400</t>
  </si>
  <si>
    <t xml:space="preserve"> Мощность, Вт</t>
  </si>
  <si>
    <t xml:space="preserve"> Потребляемый ток, А</t>
  </si>
  <si>
    <t xml:space="preserve"> Кол.фаз/напряжение питания двигателя, В</t>
  </si>
  <si>
    <t xml:space="preserve">1/230</t>
  </si>
  <si>
    <r>
      <rPr>
        <sz val="10"/>
        <rFont val="Arial Cyr"/>
        <family val="0"/>
        <charset val="204"/>
      </rPr>
      <t xml:space="preserve"> Габаритные размеры, </t>
    </r>
    <r>
      <rPr>
        <sz val="9"/>
        <rFont val="Arial Cyr"/>
        <family val="0"/>
        <charset val="204"/>
      </rPr>
      <t xml:space="preserve">высота*ширина*длина, мм</t>
    </r>
  </si>
  <si>
    <t xml:space="preserve">860х340х1000</t>
  </si>
  <si>
    <t xml:space="preserve">1055х440х1140</t>
  </si>
  <si>
    <t xml:space="preserve"> Присоединительный диаметр, мм</t>
  </si>
  <si>
    <t xml:space="preserve"> Масса, кг, не более</t>
  </si>
  <si>
    <t xml:space="preserve">Цена, руб.с НДС</t>
  </si>
  <si>
    <t xml:space="preserve">Установка дополнительно может комплектоваться элементами нагрева, </t>
  </si>
  <si>
    <t xml:space="preserve">охлаждения и регулирования расхода воздуха. </t>
  </si>
  <si>
    <t xml:space="preserve">Стоимость дополнительных элементов определяется по запросу.</t>
  </si>
  <si>
    <t xml:space="preserve">с роторным рекуператором AEROSMART</t>
  </si>
  <si>
    <t xml:space="preserve">Размер</t>
  </si>
  <si>
    <t xml:space="preserve">Габаритные размеры установки</t>
  </si>
  <si>
    <t xml:space="preserve">Присоединительные размеры</t>
  </si>
  <si>
    <t xml:space="preserve">высота*ширина*длина, мм</t>
  </si>
  <si>
    <t xml:space="preserve">высота*ширина, мм</t>
  </si>
  <si>
    <t xml:space="preserve"> Aerosmart 2,5</t>
  </si>
  <si>
    <t xml:space="preserve">950х850х1500</t>
  </si>
  <si>
    <t xml:space="preserve">350х600</t>
  </si>
  <si>
    <t xml:space="preserve"> Aerosmart 5</t>
  </si>
  <si>
    <t xml:space="preserve">1300х1300х1900</t>
  </si>
  <si>
    <t xml:space="preserve">400х1000</t>
  </si>
  <si>
    <t xml:space="preserve"> Aerosmart 8</t>
  </si>
  <si>
    <t xml:space="preserve">1600х1600х2200</t>
  </si>
  <si>
    <t xml:space="preserve">600х1400</t>
  </si>
  <si>
    <t xml:space="preserve"> Aerosmart 12,5</t>
  </si>
  <si>
    <t xml:space="preserve">1900х1900х2300</t>
  </si>
  <si>
    <t xml:space="preserve">700х1500</t>
  </si>
  <si>
    <t xml:space="preserve"> Aerosmart 16</t>
  </si>
  <si>
    <t xml:space="preserve">2300х2300х2440</t>
  </si>
  <si>
    <t xml:space="preserve">800х1600</t>
  </si>
  <si>
    <t xml:space="preserve"> Aerosmart 20</t>
  </si>
  <si>
    <t xml:space="preserve">2600х2600х2640</t>
  </si>
  <si>
    <t xml:space="preserve">1000х1800</t>
  </si>
  <si>
    <t xml:space="preserve">Кондиционер компактный панельный</t>
  </si>
  <si>
    <t xml:space="preserve">A i r M a t e</t>
  </si>
  <si>
    <t xml:space="preserve">Шумоглушитель</t>
  </si>
  <si>
    <t xml:space="preserve">Давать скидку не более 35%</t>
  </si>
  <si>
    <t xml:space="preserve">Цена, руб.,                   (в т.ч. НДС)</t>
  </si>
  <si>
    <t xml:space="preserve">А-810</t>
  </si>
  <si>
    <t xml:space="preserve">А-1277</t>
  </si>
  <si>
    <t xml:space="preserve">А-830</t>
  </si>
  <si>
    <t xml:space="preserve">А-1254</t>
  </si>
  <si>
    <t xml:space="preserve">А-806</t>
  </si>
  <si>
    <t xml:space="preserve">А-2075</t>
  </si>
  <si>
    <t xml:space="preserve">А-809</t>
  </si>
  <si>
    <t xml:space="preserve">А-2056</t>
  </si>
  <si>
    <t xml:space="preserve">А-826</t>
  </si>
  <si>
    <t xml:space="preserve">А-2025</t>
  </si>
  <si>
    <t xml:space="preserve">А-829</t>
  </si>
  <si>
    <t xml:space="preserve">А-2007</t>
  </si>
  <si>
    <t xml:space="preserve">А-846</t>
  </si>
  <si>
    <t xml:space="preserve">А-4075</t>
  </si>
  <si>
    <t xml:space="preserve">А-849</t>
  </si>
  <si>
    <t xml:space="preserve">А-4056</t>
  </si>
  <si>
    <t xml:space="preserve">А-866</t>
  </si>
  <si>
    <t xml:space="preserve">А-4025</t>
  </si>
  <si>
    <t xml:space="preserve">А-869</t>
  </si>
  <si>
    <t xml:space="preserve">А-4007</t>
  </si>
  <si>
    <t xml:space="preserve">А-1202</t>
  </si>
  <si>
    <t xml:space="preserve">А-6075</t>
  </si>
  <si>
    <t xml:space="preserve">А-1203</t>
  </si>
  <si>
    <t xml:space="preserve">А-6056</t>
  </si>
  <si>
    <t xml:space="preserve">А-1204</t>
  </si>
  <si>
    <t xml:space="preserve">А-6025</t>
  </si>
  <si>
    <t xml:space="preserve">А-1206</t>
  </si>
  <si>
    <t xml:space="preserve">А-6007</t>
  </si>
  <si>
    <t xml:space="preserve">А-1210</t>
  </si>
  <si>
    <t xml:space="preserve">А-1211</t>
  </si>
  <si>
    <t xml:space="preserve">А-1213</t>
  </si>
  <si>
    <t xml:space="preserve">А-1214</t>
  </si>
  <si>
    <t xml:space="preserve">А-1232</t>
  </si>
  <si>
    <t xml:space="preserve">А-1233</t>
  </si>
  <si>
    <t xml:space="preserve">А-2010</t>
  </si>
  <si>
    <t xml:space="preserve">А-2013</t>
  </si>
  <si>
    <t xml:space="preserve">А-2014</t>
  </si>
  <si>
    <t xml:space="preserve">А-2113</t>
  </si>
  <si>
    <t xml:space="preserve">А-4010</t>
  </si>
  <si>
    <t xml:space="preserve">А-4013</t>
  </si>
  <si>
    <t xml:space="preserve">А-4014</t>
  </si>
  <si>
    <t xml:space="preserve">А-4113</t>
  </si>
  <si>
    <t xml:space="preserve">А-6010</t>
  </si>
  <si>
    <t xml:space="preserve">А-6013</t>
  </si>
  <si>
    <t xml:space="preserve">А-6014</t>
  </si>
  <si>
    <t xml:space="preserve">А-6113</t>
  </si>
  <si>
    <t xml:space="preserve">Приточные камеры</t>
  </si>
  <si>
    <t xml:space="preserve">Кондиционеры  компактные панельные ККП</t>
  </si>
  <si>
    <t xml:space="preserve">   Кондиционеры центральные КЦКП производительностью от 1,6 до 100 тыс. м3/ч изготавливаются в </t>
  </si>
  <si>
    <t xml:space="preserve">общепромышленном или специальном исполнении: “гигиеническом”, “наружном”, “северном”, “медицинском”, </t>
  </si>
  <si>
    <t xml:space="preserve">“атомном” и “метро”.</t>
  </si>
  <si>
    <t xml:space="preserve">   КЦКП могут поставляться моноблоками или поблочно.</t>
  </si>
  <si>
    <t xml:space="preserve">   Кондиционеры компактные производительностью от 0,2 до 4,5 тыс. м3/ч делятся на три типа: блочные ККП-Б, </t>
  </si>
  <si>
    <t xml:space="preserve">моноблочные ККП и моноблочные малогабаритные ККП-М.</t>
  </si>
  <si>
    <t xml:space="preserve">   По желанию заказчика кондиционеры поставляются в комплекте с приборами автоматики и управления.</t>
  </si>
  <si>
    <t xml:space="preserve">Габариты                       (ширина х высота), мм</t>
  </si>
  <si>
    <r>
      <rPr>
        <sz val="9"/>
        <rFont val="Arial Cyr"/>
        <family val="0"/>
        <charset val="204"/>
      </rPr>
      <t xml:space="preserve">Воздухопроизво-дительность, м</t>
    </r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0"/>
        <charset val="204"/>
      </rPr>
      <t xml:space="preserve">/час</t>
    </r>
  </si>
  <si>
    <t xml:space="preserve">   ККП-М</t>
  </si>
  <si>
    <t xml:space="preserve">450х310</t>
  </si>
  <si>
    <t xml:space="preserve">200-1000</t>
  </si>
  <si>
    <t xml:space="preserve">   ККП</t>
  </si>
  <si>
    <t xml:space="preserve">675x400</t>
  </si>
  <si>
    <t xml:space="preserve">500-2000</t>
  </si>
  <si>
    <t xml:space="preserve">   ККП-Б</t>
  </si>
  <si>
    <t xml:space="preserve">970х380</t>
  </si>
  <si>
    <t xml:space="preserve">1500-4000</t>
  </si>
  <si>
    <t xml:space="preserve">до 2,2</t>
  </si>
  <si>
    <t xml:space="preserve">   КЦКП-1,6</t>
  </si>
  <si>
    <t xml:space="preserve">700х450</t>
  </si>
  <si>
    <t xml:space="preserve">500-2500</t>
  </si>
  <si>
    <t xml:space="preserve">до 1,1</t>
  </si>
  <si>
    <t xml:space="preserve">св 1,1</t>
  </si>
  <si>
    <t xml:space="preserve">   КЦКП-3,15</t>
  </si>
  <si>
    <t xml:space="preserve">700х800</t>
  </si>
  <si>
    <t xml:space="preserve">1000-4000</t>
  </si>
  <si>
    <t xml:space="preserve">св 2,2</t>
  </si>
  <si>
    <t xml:space="preserve">   КЦКП-5</t>
  </si>
  <si>
    <t xml:space="preserve">2000-7000</t>
  </si>
  <si>
    <t xml:space="preserve">до 1,5 </t>
  </si>
  <si>
    <t xml:space="preserve">св 1,5</t>
  </si>
  <si>
    <t xml:space="preserve">   КЦКП-6,3</t>
  </si>
  <si>
    <t xml:space="preserve">1300х800</t>
  </si>
  <si>
    <t xml:space="preserve">4000-8000</t>
  </si>
  <si>
    <t xml:space="preserve">до 4</t>
  </si>
  <si>
    <t xml:space="preserve">св 4</t>
  </si>
  <si>
    <t xml:space="preserve">   КЦКП-8.2</t>
  </si>
  <si>
    <t xml:space="preserve">1300х1015</t>
  </si>
  <si>
    <t xml:space="preserve">5000-12000</t>
  </si>
  <si>
    <t xml:space="preserve">   КЦКП-10</t>
  </si>
  <si>
    <t xml:space="preserve">1300х1090</t>
  </si>
  <si>
    <t xml:space="preserve">6000-15000</t>
  </si>
  <si>
    <t xml:space="preserve">   КЦКП-12,5</t>
  </si>
  <si>
    <t xml:space="preserve">1300х1400</t>
  </si>
  <si>
    <t xml:space="preserve">7000-18000</t>
  </si>
  <si>
    <t xml:space="preserve">до 5,5</t>
  </si>
  <si>
    <t xml:space="preserve">св 5,5</t>
  </si>
  <si>
    <t xml:space="preserve">   КЦКП-16</t>
  </si>
  <si>
    <t xml:space="preserve">1600х1400</t>
  </si>
  <si>
    <t xml:space="preserve">9000-22000</t>
  </si>
  <si>
    <t xml:space="preserve">до 11</t>
  </si>
  <si>
    <t xml:space="preserve">св 11</t>
  </si>
  <si>
    <t xml:space="preserve">   КЦКП-20</t>
  </si>
  <si>
    <t xml:space="preserve">1900х1400</t>
  </si>
  <si>
    <t xml:space="preserve">10000-28000</t>
  </si>
  <si>
    <t xml:space="preserve">   КЦКП-25</t>
  </si>
  <si>
    <t xml:space="preserve">1900x1700</t>
  </si>
  <si>
    <t xml:space="preserve">14000-35000</t>
  </si>
  <si>
    <t xml:space="preserve">до 18,5</t>
  </si>
  <si>
    <t xml:space="preserve">св 18,5</t>
  </si>
  <si>
    <t xml:space="preserve">   КЦКП-31,5</t>
  </si>
  <si>
    <t xml:space="preserve">1900x2000</t>
  </si>
  <si>
    <t xml:space="preserve">16000-40000</t>
  </si>
  <si>
    <t xml:space="preserve">   КЦКП-40</t>
  </si>
  <si>
    <t xml:space="preserve">2200x2000</t>
  </si>
  <si>
    <t xml:space="preserve">20000-55000</t>
  </si>
  <si>
    <t xml:space="preserve">до 30</t>
  </si>
  <si>
    <t xml:space="preserve">св 30</t>
  </si>
  <si>
    <t xml:space="preserve">   КЦКП-50</t>
  </si>
  <si>
    <t xml:space="preserve">2300x2600</t>
  </si>
  <si>
    <t xml:space="preserve">23000-70000</t>
  </si>
  <si>
    <t xml:space="preserve">_</t>
  </si>
  <si>
    <t xml:space="preserve">   КЦКП-63</t>
  </si>
  <si>
    <t xml:space="preserve">2600x2600</t>
  </si>
  <si>
    <t xml:space="preserve">27000-90000</t>
  </si>
  <si>
    <t xml:space="preserve">   КЦКП-80</t>
  </si>
  <si>
    <t xml:space="preserve">3200x2600</t>
  </si>
  <si>
    <t xml:space="preserve">35000-120000</t>
  </si>
  <si>
    <t xml:space="preserve">   КЦКП-100</t>
  </si>
  <si>
    <t xml:space="preserve">3800x2600</t>
  </si>
  <si>
    <t xml:space="preserve">50000-140000</t>
  </si>
  <si>
    <t xml:space="preserve">Автономные кондиционеры АК шкафного типа производительностью от 2 до 10 тыс. м3/ч представляют собой </t>
  </si>
  <si>
    <t xml:space="preserve">моноблочную установку обработки воздуха с поддержанием заданных параметров в помещении.</t>
  </si>
  <si>
    <t xml:space="preserve">АК состоит из двух агрегатов: воздухообрабатывающего, устанавливаемого обычно в помещении и конденсаторного, </t>
  </si>
  <si>
    <t xml:space="preserve">устанавливаемого, как правило, на улице.</t>
  </si>
  <si>
    <t xml:space="preserve">Номинальная холодопроиз-водител., кВт*</t>
  </si>
  <si>
    <t xml:space="preserve">Номинальная теплопроиз-водительн.   (водяной воздуно-нагрев.), кВт**</t>
  </si>
  <si>
    <t xml:space="preserve">Номинальная теплопроиз-водительн.   (электронагрев.), кВт***</t>
  </si>
  <si>
    <t xml:space="preserve">Воздухо-производи-тельность, м3/час</t>
  </si>
  <si>
    <t xml:space="preserve">Габариты (ширина х высота х глубина), мм</t>
  </si>
  <si>
    <t xml:space="preserve">Масса,            кг</t>
  </si>
  <si>
    <t xml:space="preserve">с выносным воздушным конденсатором</t>
  </si>
  <si>
    <t xml:space="preserve">с встроенным водяным конденсатором</t>
  </si>
  <si>
    <t xml:space="preserve"> АК-Z-2,2-00</t>
  </si>
  <si>
    <t xml:space="preserve">2000х800х900</t>
  </si>
  <si>
    <t xml:space="preserve"> АК-Z-2,2-01</t>
  </si>
  <si>
    <t xml:space="preserve"> АК-Z-2,2-02</t>
  </si>
  <si>
    <t xml:space="preserve">АК-Z-2,2-03</t>
  </si>
  <si>
    <t xml:space="preserve"> АК-Z-3,5-00</t>
  </si>
  <si>
    <t xml:space="preserve">2000х1000х900</t>
  </si>
  <si>
    <t xml:space="preserve"> АК-Z-3,5-01</t>
  </si>
  <si>
    <t xml:space="preserve"> АК-Z-3,5-02</t>
  </si>
  <si>
    <t xml:space="preserve"> АК-Z-3,5-03</t>
  </si>
  <si>
    <t xml:space="preserve"> АК-Z-5-00</t>
  </si>
  <si>
    <t xml:space="preserve">2000х1300х900</t>
  </si>
  <si>
    <t xml:space="preserve"> АК-Z-5-01</t>
  </si>
  <si>
    <t xml:space="preserve"> АК-Z-5-02</t>
  </si>
  <si>
    <t xml:space="preserve"> АК-Z-5-03</t>
  </si>
  <si>
    <t xml:space="preserve"> АК-Z-7-00</t>
  </si>
  <si>
    <t xml:space="preserve">2000х1600х900</t>
  </si>
  <si>
    <t xml:space="preserve"> АК-Z-7-01</t>
  </si>
  <si>
    <t xml:space="preserve"> АК-Z-7-02</t>
  </si>
  <si>
    <t xml:space="preserve"> АК-Z-7-03</t>
  </si>
  <si>
    <t xml:space="preserve"> АК-Z-10-00</t>
  </si>
  <si>
    <t xml:space="preserve">2000х2000х900</t>
  </si>
  <si>
    <t xml:space="preserve"> АК-Z-10-01</t>
  </si>
  <si>
    <t xml:space="preserve"> АК-Z-10-02</t>
  </si>
  <si>
    <t xml:space="preserve"> АК-Z-10-03</t>
  </si>
  <si>
    <r>
      <rPr>
        <b val="true"/>
        <i val="true"/>
        <u val="single"/>
        <sz val="10"/>
        <rFont val="Arial"/>
        <family val="2"/>
        <charset val="204"/>
      </rPr>
      <t xml:space="preserve">Внимание! </t>
    </r>
    <r>
      <rPr>
        <b val="true"/>
        <i val="true"/>
        <sz val="10"/>
        <rFont val="Arial"/>
        <family val="2"/>
        <charset val="204"/>
      </rPr>
      <t xml:space="preserve">На автономные кондиционеры предусмотрена гибкая система скидок!</t>
    </r>
  </si>
  <si>
    <t xml:space="preserve">   - стоимость указана в комплекте с конденсатором воздушного/водяного охлаждения;</t>
  </si>
  <si>
    <t xml:space="preserve">   * - холодопроизводительность указана для хладагента R22 при температуре входящего воздуха 28ºС, </t>
  </si>
  <si>
    <t xml:space="preserve">относительной влажности 50% и температуре воздуха, охлаждающего конденсатор не более 32ºС;</t>
  </si>
  <si>
    <t xml:space="preserve">   ** - теплопроизводительность водяного воздухонагревателя указана при режиме 90/70ºС и начальной температуре </t>
  </si>
  <si>
    <t xml:space="preserve">нагреваемого воздуха -28ºС;</t>
  </si>
  <si>
    <t xml:space="preserve">    *** - теплопроизводительность указана при полностью включенном электронагревателе;</t>
  </si>
  <si>
    <t xml:space="preserve">Структура обозначения АК:</t>
  </si>
  <si>
    <t xml:space="preserve">АК-Z-XX-YY, где:</t>
  </si>
  <si>
    <t xml:space="preserve">АК – автономный кондиционер;</t>
  </si>
  <si>
    <t xml:space="preserve">Z – индекс, определяющий тип конденсатора: 1 – воздушный, 2 – водяной;</t>
  </si>
  <si>
    <t xml:space="preserve">XX – номинальный расход воздуха в тыс.м3/час;</t>
  </si>
  <si>
    <t xml:space="preserve">YY – индекс, определяющий комплектацию кондиционера:</t>
  </si>
  <si>
    <t xml:space="preserve">00 – базовая: воздушный фильтр, холодильная машина с воздухоохладителем, водяной и электрический </t>
  </si>
  <si>
    <t xml:space="preserve">воздухонагреватели, вентилятор;</t>
  </si>
  <si>
    <t xml:space="preserve">01 – воздушный фильтр, холодильная машина с воздухоохладителем, водяной воздухонагреватель, вентилятор;</t>
  </si>
  <si>
    <t xml:space="preserve">02 – воздушный фильтр, холодильная машина с воздухоохладителем, электрический воздухонагреватель, вентилятор;</t>
  </si>
  <si>
    <t xml:space="preserve">03 – воздушный фильтр, холодильная машина с воздухоохладителем, вентилятор.</t>
  </si>
  <si>
    <t xml:space="preserve">Изготавливаются в соответствии с ТУ 4862-056-40149153-05, Сертификат соответствия № РОСС RU.МГ01.В01881.</t>
  </si>
  <si>
    <t xml:space="preserve">Теплообменники</t>
  </si>
  <si>
    <t xml:space="preserve">   Медно-алюминиевые теплообменники изготавливаются как по параметрам и размерам существующих </t>
  </si>
  <si>
    <t xml:space="preserve">стандартных калориферов (КП, КСК, КВБ, КВС), так и любых других нестандартных размеров (от 200х200 </t>
  </si>
  <si>
    <t xml:space="preserve">до 3000х2000 мм) под практически любые заданные параметры.</t>
  </si>
  <si>
    <t xml:space="preserve">   Теплообменники, работающие на горячей воде, называются ВНВ-243, на пару - ВНП-243, на холодной </t>
  </si>
  <si>
    <t xml:space="preserve">воде, гликоле и фреоне - ВОВ-243.</t>
  </si>
  <si>
    <t xml:space="preserve">Изготавливаются по европейской технологии, обеспечивающей высокую эффективность и энергосбережение.</t>
  </si>
  <si>
    <t xml:space="preserve">Аналог</t>
  </si>
  <si>
    <t xml:space="preserve">Цена, руб. 
(в т.ч. НДС)</t>
  </si>
  <si>
    <t xml:space="preserve">Размер №6 по ГОСТ</t>
  </si>
  <si>
    <t xml:space="preserve">ВНВ243.2-053-050-01-1.8-04-2</t>
  </si>
  <si>
    <t xml:space="preserve">КСК 1-6</t>
  </si>
  <si>
    <t xml:space="preserve">ВНВ243.2-053-050-02-1.8-04-2</t>
  </si>
  <si>
    <t xml:space="preserve">КСК 3-6;   КВБ-6</t>
  </si>
  <si>
    <t xml:space="preserve">ВНВ243.2-053-050-02-2.2-04-2</t>
  </si>
  <si>
    <t xml:space="preserve">КВС-6</t>
  </si>
  <si>
    <t xml:space="preserve">ВНВ243.2-053-050-03-1.8-06-2</t>
  </si>
  <si>
    <t xml:space="preserve">КСК 4-6</t>
  </si>
  <si>
    <t xml:space="preserve">ВНВ243.2-053-050-04-2.5-06-2</t>
  </si>
  <si>
    <t xml:space="preserve">КСК 6-6</t>
  </si>
  <si>
    <t xml:space="preserve">Размер №7 по ГОСТ</t>
  </si>
  <si>
    <t xml:space="preserve">ВНВ243.2-065-050-01-1.8-04-2</t>
  </si>
  <si>
    <t xml:space="preserve">КСК 1-7</t>
  </si>
  <si>
    <t xml:space="preserve">ВНВ243.2-065-050-02-1.8-04-2</t>
  </si>
  <si>
    <t xml:space="preserve">КСК 3-7;   КВБ-7</t>
  </si>
  <si>
    <t xml:space="preserve">ВНВ243.2-065-050-02-2.2-04-2</t>
  </si>
  <si>
    <t xml:space="preserve">КВС-7</t>
  </si>
  <si>
    <t xml:space="preserve">ВНВ243.2-065-050-03-1.8-06-2</t>
  </si>
  <si>
    <t xml:space="preserve">КСК 4-7</t>
  </si>
  <si>
    <t xml:space="preserve">ВНВ243.2-065-050-04-2.5-06-2</t>
  </si>
  <si>
    <t xml:space="preserve">КСК 6-7</t>
  </si>
  <si>
    <t xml:space="preserve">Размер №8 по ГОСТ</t>
  </si>
  <si>
    <t xml:space="preserve">ВНВ243.2-078-050-01-1.8-04-2</t>
  </si>
  <si>
    <t xml:space="preserve">КСК 1-8</t>
  </si>
  <si>
    <t xml:space="preserve">ВНВ243.2-078-050-02-1.8-04-2</t>
  </si>
  <si>
    <t xml:space="preserve">КСК 3-8;   КВБ-8</t>
  </si>
  <si>
    <t xml:space="preserve">ВНВ243.2-078-050-02-2.2-04-2</t>
  </si>
  <si>
    <t xml:space="preserve">КВС-8</t>
  </si>
  <si>
    <t xml:space="preserve">ВНВ243.2-078-050-03-1.8-06-2</t>
  </si>
  <si>
    <t xml:space="preserve">КСК 4-8</t>
  </si>
  <si>
    <t xml:space="preserve">ВНВ243.2-078-050-04-2.5-06-2</t>
  </si>
  <si>
    <t xml:space="preserve">КСК 6-8</t>
  </si>
  <si>
    <t xml:space="preserve">Размер №9 по ГОСТ</t>
  </si>
  <si>
    <t xml:space="preserve">ВНВ243.2-090-050-01-1.8-04-2</t>
  </si>
  <si>
    <t xml:space="preserve">КСК 1-9</t>
  </si>
  <si>
    <t xml:space="preserve">ВНВ243.2-090-050-02-1.8-04-2</t>
  </si>
  <si>
    <t xml:space="preserve">КСК 3-9;   КВБ-9</t>
  </si>
  <si>
    <t xml:space="preserve">ВНВ243.2-090-050-02-2.2-04-2</t>
  </si>
  <si>
    <t xml:space="preserve">КВС-9</t>
  </si>
  <si>
    <t xml:space="preserve">ВНВ243.2-090-050-03-1.8-06-2</t>
  </si>
  <si>
    <t xml:space="preserve">КСК 4-9</t>
  </si>
  <si>
    <t xml:space="preserve">ВНВ243.2-090-050-04-2.5-04-2</t>
  </si>
  <si>
    <t xml:space="preserve">КСК 6-9</t>
  </si>
  <si>
    <t xml:space="preserve">Размер №10 по ГОСТ</t>
  </si>
  <si>
    <t xml:space="preserve">ВНВ243.2-116-050-01-1.8-04-2</t>
  </si>
  <si>
    <t xml:space="preserve">КСК 1-10</t>
  </si>
  <si>
    <t xml:space="preserve">ВНВ243.2-116-050-02-1.8-04-2</t>
  </si>
  <si>
    <t xml:space="preserve">КСК 3-10;   КВБ-10</t>
  </si>
  <si>
    <t xml:space="preserve">ВНВ243.2-116-050-02-2.2-04-2</t>
  </si>
  <si>
    <t xml:space="preserve">КВС-10</t>
  </si>
  <si>
    <t xml:space="preserve">ВНВ243.2-116-050-03-1.8-06-2</t>
  </si>
  <si>
    <t xml:space="preserve">КСК 4-10</t>
  </si>
  <si>
    <t xml:space="preserve">ВНВ243.2-116-050-04-2.5-04-2</t>
  </si>
  <si>
    <t xml:space="preserve">КСК 6-10</t>
  </si>
  <si>
    <t xml:space="preserve">Размер №11 по ГОСТ</t>
  </si>
  <si>
    <t xml:space="preserve">ВНВ243.2-166-100-01-1.8-02-2</t>
  </si>
  <si>
    <t xml:space="preserve">КСК 1-11</t>
  </si>
  <si>
    <t xml:space="preserve">ВНВ243.2-166-100-02-1.8-02-2</t>
  </si>
  <si>
    <t xml:space="preserve">КСК 3-11;   КВБ-11</t>
  </si>
  <si>
    <t xml:space="preserve">ВНВ243.2-166-100-02-2.2-02-2</t>
  </si>
  <si>
    <t xml:space="preserve">КВС-11</t>
  </si>
  <si>
    <t xml:space="preserve">ВНВ243.2-166-100-03-1.8-04-2</t>
  </si>
  <si>
    <t xml:space="preserve">КСК 4-11</t>
  </si>
  <si>
    <t xml:space="preserve">ВНВ243.2-166-100-04-2.5-04-2</t>
  </si>
  <si>
    <t xml:space="preserve">КСК 6-11</t>
  </si>
  <si>
    <t xml:space="preserve">Размер №12 по ГОСТ</t>
  </si>
  <si>
    <t xml:space="preserve">ВНВ243.2-166-150-01-1.8-02-2</t>
  </si>
  <si>
    <t xml:space="preserve">КСК 1-12</t>
  </si>
  <si>
    <t xml:space="preserve">ВНВ243.2-166-150-02-1.8-02-2</t>
  </si>
  <si>
    <t xml:space="preserve">КСК 3-12;   КВБ-12</t>
  </si>
  <si>
    <t xml:space="preserve">ВНВ243.2-166-150-02-2.2-02-2</t>
  </si>
  <si>
    <t xml:space="preserve">КВС-12</t>
  </si>
  <si>
    <t xml:space="preserve">ВНВ243.2-166-150-03-1.8-04-2</t>
  </si>
  <si>
    <t xml:space="preserve">КСК 4-12</t>
  </si>
  <si>
    <t xml:space="preserve">ВНВ243.2-166-150-04-2.5-04-2</t>
  </si>
  <si>
    <t xml:space="preserve">КСК 6-12</t>
  </si>
  <si>
    <t xml:space="preserve">    - под заказ изготавливаются воздухонагреватели ВНВ (водяные) нестандартного ряда, а так же </t>
  </si>
  <si>
    <t xml:space="preserve">воздухоохладители водяные и фреоновые (ВОВ), заказ принимается по заполненному опросному листу.</t>
  </si>
  <si>
    <t xml:space="preserve">   - теплообменники типоряда ГОСТ  могут использоваться как воздухоохладители;</t>
  </si>
  <si>
    <t xml:space="preserve">   - под заказ изготавливаются паровые теплообменники типоряда ГОСТ (6-12 размеры).</t>
  </si>
  <si>
    <t xml:space="preserve">   Изготавливаются в соответствии с ТУ 4863-016-40149153-98, Сертификат соответствия </t>
  </si>
  <si>
    <t xml:space="preserve">№ РОСС RU.МГ01.В01738, Гигиенический сертификат № 50.РА.01.486.П.010358.12.04</t>
  </si>
  <si>
    <t xml:space="preserve">Структура обозначения теплообменников:</t>
  </si>
  <si>
    <t xml:space="preserve">ХХХ ХХХ.Х-ааа-bbb-c-d,d-f-e</t>
  </si>
  <si>
    <t xml:space="preserve">XXX - обозначение типа теплообменника и конструктивного исполнения:</t>
  </si>
  <si>
    <t xml:space="preserve">ВНВ - воздухонагреватель водяной; </t>
  </si>
  <si>
    <t xml:space="preserve">ааа - индекс стороны теплообменника параллельной трубкам, см; </t>
  </si>
  <si>
    <t xml:space="preserve">bbb - индекс стороны теплообменника перпендикулярной трубкам, см; </t>
  </si>
  <si>
    <t xml:space="preserve">с - число рядов трубок по ходу движения воздуха; </t>
  </si>
  <si>
    <t xml:space="preserve">d,d - шаг расположения пластин; </t>
  </si>
  <si>
    <t xml:space="preserve">f - приведенное количество ходов; </t>
  </si>
  <si>
    <t xml:space="preserve">е - исполнение правое и левое.</t>
  </si>
  <si>
    <t xml:space="preserve">Кондиционер</t>
  </si>
  <si>
    <t xml:space="preserve">Фронтальное сечение т/о (длина трубок х высота трубной решетки), мм</t>
  </si>
  <si>
    <t xml:space="preserve">Цена, руб. (в т.ч. НДС) 
в зависимости от числа рядов т/о</t>
  </si>
  <si>
    <t xml:space="preserve">     КЦКП 1,6</t>
  </si>
  <si>
    <t xml:space="preserve">430х300</t>
  </si>
  <si>
    <t xml:space="preserve">     КЦКП 3,15</t>
  </si>
  <si>
    <t xml:space="preserve">430х650</t>
  </si>
  <si>
    <t xml:space="preserve">     КЦКП 5</t>
  </si>
  <si>
    <t xml:space="preserve">730х650</t>
  </si>
  <si>
    <t xml:space="preserve">     КЦКП 6,3</t>
  </si>
  <si>
    <t xml:space="preserve">1030х650</t>
  </si>
  <si>
    <t xml:space="preserve">     КЦКП 8.2</t>
  </si>
  <si>
    <t xml:space="preserve">1030х800</t>
  </si>
  <si>
    <t xml:space="preserve">     КЦКП 10</t>
  </si>
  <si>
    <t xml:space="preserve">1030х900</t>
  </si>
  <si>
    <t xml:space="preserve">     КЦКП 12,5</t>
  </si>
  <si>
    <t xml:space="preserve">1030х1200</t>
  </si>
  <si>
    <t xml:space="preserve">     КЦКП 16</t>
  </si>
  <si>
    <t xml:space="preserve">1330х1200</t>
  </si>
  <si>
    <t xml:space="preserve">     КЦКП 20</t>
  </si>
  <si>
    <t xml:space="preserve">1630х1200</t>
  </si>
  <si>
    <t xml:space="preserve">   - теплообменники предлагаются в качестве запасных частей к кондиционерам КЦКП,  изготавливаются </t>
  </si>
  <si>
    <t xml:space="preserve">по индивидуальным заказам (аналогично КЦКП);</t>
  </si>
  <si>
    <t xml:space="preserve">   - для принятия заказа необходимо предоставить заводской номер изделия и номер бланк-заказа </t>
  </si>
  <si>
    <t xml:space="preserve">(для замены в КЦКП), либо заполненный опросный лист;</t>
  </si>
  <si>
    <t xml:space="preserve">   - цены действительны для водяных нагревателей. В стоимость не входит несущий .</t>
  </si>
  <si>
    <t xml:space="preserve">теплоизолированный корпус</t>
  </si>
  <si>
    <t xml:space="preserve">   Стоимость теплообменников для КЦКП других типоразмеров рассчитывается индивидуально.</t>
  </si>
  <si>
    <t xml:space="preserve">   При заказе фреоновых испарителей к стоимости теплообменника добавляется стоимость паука, </t>
  </si>
  <si>
    <t xml:space="preserve">учитывается многоконтурность и другие факторы.</t>
  </si>
  <si>
    <t xml:space="preserve">Длина капилляра, м</t>
  </si>
  <si>
    <t xml:space="preserve">КР61-2</t>
  </si>
  <si>
    <t xml:space="preserve">КР61-4</t>
  </si>
  <si>
    <t xml:space="preserve">КР61-6</t>
  </si>
  <si>
    <t xml:space="preserve">Примечание: </t>
  </si>
  <si>
    <t xml:space="preserve"> - цены указаны за термостат с монтажным комплектом.</t>
  </si>
  <si>
    <t xml:space="preserve"> Цены от 05.04.2011г.</t>
  </si>
  <si>
    <t xml:space="preserve">Фреоновые конденсаторы типа МАВО</t>
  </si>
  <si>
    <t xml:space="preserve">Предлагаются в качестве фреоновых конденсаторов и драй-куллеров (сухих градирен).</t>
  </si>
  <si>
    <t xml:space="preserve">Работают как на чистых, так и на смесевых хладагентах.</t>
  </si>
  <si>
    <t xml:space="preserve">Конденсаторы МАВО имеют диапазон мощности охлаждения от 15 до 300 кВт.</t>
  </si>
  <si>
    <t xml:space="preserve">Конструктивно возможны любые компоновочные решения, горизонтальное и вертикальное исполнение корпуса.</t>
  </si>
  <si>
    <t xml:space="preserve">Фреоновые конденсаторы типа МАВО.К.630 производительностью от 27 до 240 кВт</t>
  </si>
  <si>
    <t xml:space="preserve">Холодо-производи-тельность, кВт</t>
  </si>
  <si>
    <t xml:space="preserve">Воздухо-производи-тельность,      м3/час</t>
  </si>
  <si>
    <t xml:space="preserve">Площадь      пов-ти теплооб., м2</t>
  </si>
  <si>
    <t xml:space="preserve">Кол-во вент., шт.</t>
  </si>
  <si>
    <t xml:space="preserve">Кол-во рядов, шт.</t>
  </si>
  <si>
    <t xml:space="preserve">Размеры            (длина х ширина), мм</t>
  </si>
  <si>
    <t xml:space="preserve">Цена, руб.
(в т.ч. НДС)</t>
  </si>
  <si>
    <t xml:space="preserve">Цена без вентилятор., руб.
(в т.ч. НДС)</t>
  </si>
  <si>
    <t xml:space="preserve">1 вентилятор</t>
  </si>
  <si>
    <t xml:space="preserve">МАВО.К.630.1х1.А.4Р.4П.Г</t>
  </si>
  <si>
    <t xml:space="preserve">1000х1100</t>
  </si>
  <si>
    <t xml:space="preserve">МАВО.К.630.1х1.А.6Р.4П.Г</t>
  </si>
  <si>
    <t xml:space="preserve">МАВО.К.630.1х1.Б.4Р.4П.Г</t>
  </si>
  <si>
    <t xml:space="preserve">1200х1100</t>
  </si>
  <si>
    <t xml:space="preserve">МАВО.К.630.1х1.Б.6Р.4П.Г</t>
  </si>
  <si>
    <t xml:space="preserve">МАВО.К.630.1х1.В.4Р.4П.Г</t>
  </si>
  <si>
    <t xml:space="preserve">1400х1100</t>
  </si>
  <si>
    <t xml:space="preserve">МАВО.К.630.1х1.В.6Р.4П.Г</t>
  </si>
  <si>
    <t xml:space="preserve">2 вентилятора</t>
  </si>
  <si>
    <t xml:space="preserve">МАВО.К.630.1х2.А.4Р.4П.Г</t>
  </si>
  <si>
    <t xml:space="preserve">1800х1100</t>
  </si>
  <si>
    <t xml:space="preserve">МАВО.К.630.1х2.А.6Р.4П.Г</t>
  </si>
  <si>
    <t xml:space="preserve">МАВО.К.630.1х2.Б.4Р.4П.Г</t>
  </si>
  <si>
    <t xml:space="preserve">2200х1100</t>
  </si>
  <si>
    <t xml:space="preserve">МАВО.К.630.1х2.Б.6Р.4П.Г</t>
  </si>
  <si>
    <t xml:space="preserve">МАВО.К.630.1х2.В.4Р.4П.Г</t>
  </si>
  <si>
    <t xml:space="preserve">2600х1100</t>
  </si>
  <si>
    <t xml:space="preserve">МАВО.К.630.1х2.В.6Р.4П.Г</t>
  </si>
  <si>
    <t xml:space="preserve">3 вентилятора</t>
  </si>
  <si>
    <t xml:space="preserve">МАВО.К.630.1х3.А.4Р.4П.Г</t>
  </si>
  <si>
    <t xml:space="preserve">МАВО.К.630.1х3.А.6Р.4П.Г</t>
  </si>
  <si>
    <t xml:space="preserve">МАВО.К.630.1х3.Б.4Р.4П.Г</t>
  </si>
  <si>
    <t xml:space="preserve">3200х1100</t>
  </si>
  <si>
    <t xml:space="preserve">МАВО.К.630.1х3.Б.6Р.4П.Г</t>
  </si>
  <si>
    <t xml:space="preserve">4 вентилятора</t>
  </si>
  <si>
    <t xml:space="preserve">МАВО.К.630.2х2.А.4Р.4П.Г</t>
  </si>
  <si>
    <t xml:space="preserve">1800х2100</t>
  </si>
  <si>
    <t xml:space="preserve">МАВО.К.630.2х2.А.6Р.4П.Г</t>
  </si>
  <si>
    <t xml:space="preserve">МАВО.К.630.2х2.Б.4Р.4П.Г</t>
  </si>
  <si>
    <t xml:space="preserve">2200х2100</t>
  </si>
  <si>
    <t xml:space="preserve">МАВО.К.630.2х2.Б.6Р.4П.Г</t>
  </si>
  <si>
    <t xml:space="preserve">МАВО.К.630.2х2.В.4Р.4П.Г</t>
  </si>
  <si>
    <t xml:space="preserve">2600х2100</t>
  </si>
  <si>
    <t xml:space="preserve">МАВО.К.630.2х2.В.6Р.4П.Г</t>
  </si>
  <si>
    <t xml:space="preserve">6 вентиляторов</t>
  </si>
  <si>
    <t xml:space="preserve">МАВО.К.630.2х3.А.4Р.4П.Г</t>
  </si>
  <si>
    <t xml:space="preserve">МАВО.К.630.2х3.А.6Р.4П.Г</t>
  </si>
  <si>
    <t xml:space="preserve">МАВО.К.630.2х3.Б.4Р.4П.Г</t>
  </si>
  <si>
    <t xml:space="preserve">3200х2100</t>
  </si>
  <si>
    <t xml:space="preserve">МАВО.К.630.2х3.Б.6Р.4П.Г</t>
  </si>
  <si>
    <t xml:space="preserve">Малые Конденсаторы МАВО.К.450 производительностью от 12 до 32 кВт</t>
  </si>
  <si>
    <t xml:space="preserve">Размеры                (длина х высота х толщина), мм (без вентилятора)</t>
  </si>
  <si>
    <t xml:space="preserve">Цена,
руб.
(в т.ч. НДС)</t>
  </si>
  <si>
    <t xml:space="preserve">Цена без вентилятор.,
руб.
(в т.ч. НДС)</t>
  </si>
  <si>
    <t xml:space="preserve">Конденсаторы с одним вентилятором ROTOREX 450/35; 1500 об/мин; 0,62 кВт</t>
  </si>
  <si>
    <t xml:space="preserve">МАВО.К.450.1х1.А.4Р.4П.В</t>
  </si>
  <si>
    <t xml:space="preserve">725х620х460</t>
  </si>
  <si>
    <t xml:space="preserve">МАВО.К.450.1х1.А.6Р.4П.В</t>
  </si>
  <si>
    <t xml:space="preserve">МАВО.К.450.1х1.Б.4Р.4П.В</t>
  </si>
  <si>
    <t xml:space="preserve">1025х620х460</t>
  </si>
  <si>
    <t xml:space="preserve">МАВО.К.450.1х1.Б.6Р.4П.В</t>
  </si>
  <si>
    <t xml:space="preserve">Конденсаторы с 2-мя вентиляторами ROTOREX 450/35; 1500 об/мин; 0,62 кВт</t>
  </si>
  <si>
    <t xml:space="preserve">МАВО.К.450.1х2.А.4Р.4П.В</t>
  </si>
  <si>
    <t xml:space="preserve">1385х620х460</t>
  </si>
  <si>
    <t xml:space="preserve">МАВО.К.450.1х2.А.6Р.4П.В</t>
  </si>
  <si>
    <t xml:space="preserve">Сухие охладители (Драй куллеры) типа МАВО.Д производительностью
от 22 до 191 кВт</t>
  </si>
  <si>
    <t xml:space="preserve">МАВО.Д.630.1х1.А.4Р.4П.Г</t>
  </si>
  <si>
    <t xml:space="preserve">МАВО.Д.630.1х1.А.6Р.4П.Г</t>
  </si>
  <si>
    <t xml:space="preserve">МАВО.Д.630.1х1.Б.4Р.4П.Г</t>
  </si>
  <si>
    <t xml:space="preserve">МАВО.Д.630.1х1.Б.6Р.4П.Г</t>
  </si>
  <si>
    <t xml:space="preserve">МАВО.Д.630.1х1.В.4Р.4П.Г</t>
  </si>
  <si>
    <t xml:space="preserve">МАВО.Д.630.1х1.В.6Р.4П.Г</t>
  </si>
  <si>
    <t xml:space="preserve">МАВО.Д.630.1х2.А.4Р.4П.Г</t>
  </si>
  <si>
    <t xml:space="preserve">МАВО.Д.630.1х2.А.6Р.4П.Г</t>
  </si>
  <si>
    <t xml:space="preserve">МАВО.Д.630.1х2.Б.4Р.4П.Г</t>
  </si>
  <si>
    <t xml:space="preserve">МАВО.Д.630.1х2.Б.6Р.4П.Г</t>
  </si>
  <si>
    <t xml:space="preserve">МАВО.Д.630.1х2.В.4Р.4П.Г</t>
  </si>
  <si>
    <t xml:space="preserve">МАВО.Д.630.1х2.В.6Р.4П.Г</t>
  </si>
  <si>
    <t xml:space="preserve">МАВО.Д.630.1х3.А.4Р.4П.Г</t>
  </si>
  <si>
    <t xml:space="preserve">МАВО.Д.630.1х3.А.6Р.4П.Г</t>
  </si>
  <si>
    <t xml:space="preserve">МАВО.Д.630.1х3.Б.4Р.4П.Г</t>
  </si>
  <si>
    <t xml:space="preserve">МАВО.Д.630.1х3.Б.6Р.4П.Г</t>
  </si>
  <si>
    <t xml:space="preserve">МАВО.Д.630.2х2.А.4Р.4П.Г</t>
  </si>
  <si>
    <t xml:space="preserve">МАВО.Д.630.2х2.А.6Р.4П.Г</t>
  </si>
  <si>
    <t xml:space="preserve">МАВО.Д.630.2х2.Б.4Р.4П.Г</t>
  </si>
  <si>
    <t xml:space="preserve">МАВО.Д.630.2х2.Б.6Р.4П.Г</t>
  </si>
  <si>
    <t xml:space="preserve">МАВО.Д.630.2х2.В.4Р.4П.Г</t>
  </si>
  <si>
    <t xml:space="preserve">МАВО.Д.630.2х2.В.6Р.4П.Г</t>
  </si>
  <si>
    <t xml:space="preserve">МАВО.Д.630.2х3.А.4Р.4П.Г</t>
  </si>
  <si>
    <t xml:space="preserve">МАВО.Д.630.2х3.А.6Р.4П.Г</t>
  </si>
  <si>
    <t xml:space="preserve">МАВО.Д.630.2х3.Б.4Р.4П.Г</t>
  </si>
  <si>
    <t xml:space="preserve">МАВО.Д.630.2х3.Б.6Р.4П.Г</t>
  </si>
  <si>
    <t xml:space="preserve">Цены от 12.09.2011г.</t>
  </si>
  <si>
    <r>
      <rPr>
        <b val="true"/>
        <sz val="10"/>
        <rFont val="Arial Cyr"/>
        <family val="0"/>
      </rPr>
      <t xml:space="preserve">Внимание! Только вентиляторы “Веза” отличают следующие достоинства:</t>
    </r>
    <r>
      <rPr>
        <sz val="10"/>
        <rFont val="Arial Cyr"/>
        <family val="0"/>
      </rPr>
      <t xml:space="preserve"> </t>
    </r>
  </si>
  <si>
    <r>
      <rPr>
        <sz val="10"/>
        <rFont val="Arial Cyr"/>
        <family val="0"/>
      </rPr>
      <t xml:space="preserve"> - Корпусы вентиляторов ВРАН  изготавливаются из </t>
    </r>
    <r>
      <rPr>
        <b val="true"/>
        <sz val="10"/>
        <rFont val="Arial Cyr"/>
        <family val="0"/>
      </rPr>
      <t xml:space="preserve">оцинкованной стали</t>
    </r>
    <r>
      <rPr>
        <sz val="10"/>
        <rFont val="Arial Cyr"/>
        <family val="0"/>
      </rPr>
      <t xml:space="preserve">;</t>
    </r>
  </si>
  <si>
    <r>
      <rPr>
        <sz val="10"/>
        <rFont val="Arial Cyr"/>
        <family val="0"/>
      </rPr>
      <t xml:space="preserve"> - Значение </t>
    </r>
    <r>
      <rPr>
        <b val="true"/>
        <sz val="10"/>
        <rFont val="Arial Cyr"/>
        <family val="0"/>
      </rPr>
      <t xml:space="preserve">виброскорости снижено до 4 мм/с</t>
    </r>
    <r>
      <rPr>
        <sz val="10"/>
        <rFont val="Arial Cyr"/>
        <family val="0"/>
      </rPr>
      <t xml:space="preserve">, вместо стандартных 6,3 мм/с;</t>
    </r>
  </si>
  <si>
    <r>
      <rPr>
        <sz val="10"/>
        <rFont val="Arial Cyr"/>
        <family val="0"/>
      </rPr>
      <t xml:space="preserve"> - Все соединения выполнены не сваркой, а </t>
    </r>
    <r>
      <rPr>
        <b val="true"/>
        <sz val="10"/>
        <rFont val="Arial Cyr"/>
        <family val="0"/>
      </rPr>
      <t xml:space="preserve">питсбургским швом</t>
    </r>
    <r>
      <rPr>
        <sz val="10"/>
        <rFont val="Arial Cyr"/>
        <family val="0"/>
      </rPr>
      <t xml:space="preserve">, что значительно увеличивает жесткость конструкции и исключает коррозию.</t>
    </r>
  </si>
  <si>
    <t xml:space="preserve">Комплектация двигателем (кВт х об/мин)</t>
  </si>
  <si>
    <t xml:space="preserve">общепромышленные</t>
  </si>
  <si>
    <t xml:space="preserve">взрывозащищенные</t>
  </si>
  <si>
    <t xml:space="preserve">Сталь</t>
  </si>
  <si>
    <t xml:space="preserve">К1  </t>
  </si>
  <si>
    <t xml:space="preserve">В</t>
  </si>
  <si>
    <t xml:space="preserve">ВК1</t>
  </si>
  <si>
    <t xml:space="preserve">  ВРАН6-2,5</t>
  </si>
  <si>
    <t xml:space="preserve">0,12х1350</t>
  </si>
  <si>
    <t xml:space="preserve">  ВРАН9-2,5</t>
  </si>
  <si>
    <t xml:space="preserve">0,25х2730</t>
  </si>
  <si>
    <t xml:space="preserve">0,37х2730</t>
  </si>
  <si>
    <t xml:space="preserve">  ВРАН6-2,8</t>
  </si>
  <si>
    <t xml:space="preserve">  ВРАН9-2,8</t>
  </si>
  <si>
    <t xml:space="preserve">0,55х2730</t>
  </si>
  <si>
    <t xml:space="preserve">0,75х2820</t>
  </si>
  <si>
    <t xml:space="preserve">  ВРАН6-3,15</t>
  </si>
  <si>
    <t xml:space="preserve">  ВРАН9-3,15</t>
  </si>
  <si>
    <t xml:space="preserve">0,18х1350</t>
  </si>
  <si>
    <t xml:space="preserve">1,1х2800</t>
  </si>
  <si>
    <t xml:space="preserve">  ВРАН6-3,55</t>
  </si>
  <si>
    <t xml:space="preserve">  ВРАН9-3,55</t>
  </si>
  <si>
    <t xml:space="preserve">0,25х1320</t>
  </si>
  <si>
    <t xml:space="preserve">2,2х2820</t>
  </si>
  <si>
    <t xml:space="preserve">  ВРАН6-4</t>
  </si>
  <si>
    <t xml:space="preserve">0,37х1320</t>
  </si>
  <si>
    <t xml:space="preserve">  ВРАН9-4</t>
  </si>
  <si>
    <t xml:space="preserve">0,55х1400</t>
  </si>
  <si>
    <t xml:space="preserve">3х2835</t>
  </si>
  <si>
    <t xml:space="preserve">4х2845</t>
  </si>
  <si>
    <t xml:space="preserve">  ВРАН6-4,5</t>
  </si>
  <si>
    <t xml:space="preserve">0,75х1400</t>
  </si>
  <si>
    <t xml:space="preserve">  ВРАН9-4,5</t>
  </si>
  <si>
    <t xml:space="preserve">1,1х1420</t>
  </si>
  <si>
    <t xml:space="preserve">5,5х2860</t>
  </si>
  <si>
    <t xml:space="preserve">7,5х2895</t>
  </si>
  <si>
    <t xml:space="preserve">  ВРАН6-5</t>
  </si>
  <si>
    <t xml:space="preserve">0,37х910</t>
  </si>
  <si>
    <t xml:space="preserve">  ВРАН9-5</t>
  </si>
  <si>
    <t xml:space="preserve">0,55х915</t>
  </si>
  <si>
    <t xml:space="preserve">1,5х1420</t>
  </si>
  <si>
    <t xml:space="preserve">  ВРАН6-5,6</t>
  </si>
  <si>
    <t xml:space="preserve">  ВРАН9-5,6</t>
  </si>
  <si>
    <t xml:space="preserve">0,75х930</t>
  </si>
  <si>
    <t xml:space="preserve">2,2х1390</t>
  </si>
  <si>
    <t xml:space="preserve">3х1395</t>
  </si>
  <si>
    <t xml:space="preserve">  ВРАН6-6,3</t>
  </si>
  <si>
    <t xml:space="preserve">1,1х930</t>
  </si>
  <si>
    <t xml:space="preserve">  ВРАН9-6,3</t>
  </si>
  <si>
    <t xml:space="preserve">1,5х925</t>
  </si>
  <si>
    <t xml:space="preserve">4х1435</t>
  </si>
  <si>
    <t xml:space="preserve">5,5х1450</t>
  </si>
  <si>
    <t xml:space="preserve">  ВРАН6-7,1</t>
  </si>
  <si>
    <t xml:space="preserve">1,1х705</t>
  </si>
  <si>
    <t xml:space="preserve">  ВРАН9-7,1</t>
  </si>
  <si>
    <t xml:space="preserve">2,2х950</t>
  </si>
  <si>
    <t xml:space="preserve">3х960</t>
  </si>
  <si>
    <t xml:space="preserve">7,5х1455</t>
  </si>
  <si>
    <t xml:space="preserve">11х1435</t>
  </si>
  <si>
    <t xml:space="preserve">  ВРАН6-8</t>
  </si>
  <si>
    <t xml:space="preserve">1,5х705</t>
  </si>
  <si>
    <t xml:space="preserve">  ВРАН9-8</t>
  </si>
  <si>
    <t xml:space="preserve">2,2х705</t>
  </si>
  <si>
    <t xml:space="preserve">4х960</t>
  </si>
  <si>
    <t xml:space="preserve">5,5х950</t>
  </si>
  <si>
    <t xml:space="preserve">15х1460</t>
  </si>
  <si>
    <t xml:space="preserve">18,5х1460</t>
  </si>
  <si>
    <t xml:space="preserve">  ВРАН6-9</t>
  </si>
  <si>
    <t xml:space="preserve">3х700</t>
  </si>
  <si>
    <t xml:space="preserve">  ВРАН9-9</t>
  </si>
  <si>
    <t xml:space="preserve">4х710</t>
  </si>
  <si>
    <t xml:space="preserve">7,5х960</t>
  </si>
  <si>
    <t xml:space="preserve">11х970</t>
  </si>
  <si>
    <t xml:space="preserve">22х1460</t>
  </si>
  <si>
    <t xml:space="preserve">30х1460</t>
  </si>
  <si>
    <t xml:space="preserve">  ВРАН6-10</t>
  </si>
  <si>
    <t xml:space="preserve">5,5х710</t>
  </si>
  <si>
    <t xml:space="preserve">  ВРАН9-10</t>
  </si>
  <si>
    <t xml:space="preserve">7,5х730</t>
  </si>
  <si>
    <t xml:space="preserve">15х970</t>
  </si>
  <si>
    <t xml:space="preserve">  ВРАН6-11,2</t>
  </si>
  <si>
    <t xml:space="preserve">11х730</t>
  </si>
  <si>
    <t xml:space="preserve">  ВРАН9-11,2</t>
  </si>
  <si>
    <t xml:space="preserve">15х730</t>
  </si>
  <si>
    <t xml:space="preserve">22х970</t>
  </si>
  <si>
    <t xml:space="preserve">30х970</t>
  </si>
  <si>
    <t xml:space="preserve">  ВРАН6-12,5</t>
  </si>
  <si>
    <t xml:space="preserve">  ВРАН9-12,5</t>
  </si>
  <si>
    <t xml:space="preserve">22х730</t>
  </si>
  <si>
    <t xml:space="preserve">37х973</t>
  </si>
  <si>
    <t xml:space="preserve">спецзаказ</t>
  </si>
  <si>
    <t xml:space="preserve">55х980</t>
  </si>
  <si>
    <r>
      <rPr>
        <b val="true"/>
        <i val="true"/>
        <u val="single"/>
        <sz val="10"/>
        <rFont val="Arial Cyr"/>
        <family val="0"/>
      </rPr>
      <t xml:space="preserve">Внимание!</t>
    </r>
    <r>
      <rPr>
        <sz val="10"/>
        <rFont val="Arial Cyr"/>
        <family val="0"/>
        <charset val="204"/>
      </rPr>
      <t xml:space="preserve"> Под заказ изготавливаются вентиляторы (все типоразмеры) в исполнении по схеме 5 (привод ременной),</t>
    </r>
  </si>
  <si>
    <t xml:space="preserve">стоимость рассчитывается индивидуально в зависимости от типа подшипников и типа ременной передачи.</t>
  </si>
  <si>
    <r>
      <rPr>
        <b val="true"/>
        <i val="true"/>
        <u val="single"/>
        <sz val="10"/>
        <rFont val="Arial Cyr"/>
        <family val="0"/>
      </rPr>
      <t xml:space="preserve">Примечание:</t>
    </r>
    <r>
      <rPr>
        <sz val="10"/>
        <rFont val="Arial Cyr"/>
        <family val="0"/>
        <charset val="204"/>
      </rPr>
      <t xml:space="preserve"> </t>
    </r>
  </si>
  <si>
    <t xml:space="preserve"> - вентиляторы ВРАН изготавливаются в следующих исполнениях:</t>
  </si>
  <si>
    <t xml:space="preserve">1) общего назначения: Ж - теплостойкие (СТАЛЬ+20%); К1 - коррозионностойкие; К1Ж - коррозионно-теплостойкие (К1+20%); </t>
  </si>
  <si>
    <t xml:space="preserve">2) взрывозащищенные: В - разнородные металлы; ВЖ - теплостойкие (В+20%); ВК3 - алюминий; ВК1 - корозионностойкие; ВК1Ж - коррозионно-теплостойкие (ВК1+20%);</t>
  </si>
  <si>
    <t xml:space="preserve">3) за исполнение: У1= У2+15%;   УХЛ2= У2+20%+12%;   УХЛ1= У2+20%+15%+12%</t>
  </si>
  <si>
    <t xml:space="preserve">4) вентилятор с ТШК: по прайсу "ТШК"   (см. ниже)</t>
  </si>
  <si>
    <t xml:space="preserve">5) схема 5= +50%</t>
  </si>
  <si>
    <t xml:space="preserve">Цена, руб. ( в т.ч. НДС)</t>
  </si>
  <si>
    <t xml:space="preserve">Стандартное исполнение</t>
  </si>
  <si>
    <t xml:space="preserve">ДУ/ Совмещенной работы</t>
  </si>
  <si>
    <r>
      <rPr>
        <sz val="9"/>
        <rFont val="Arial Cyr"/>
        <family val="0"/>
        <charset val="204"/>
      </rPr>
      <t xml:space="preserve">Т=400</t>
    </r>
    <r>
      <rPr>
        <vertAlign val="superscript"/>
        <sz val="9"/>
        <rFont val="Arial Cyr"/>
        <family val="0"/>
        <charset val="204"/>
      </rPr>
      <t xml:space="preserve">О</t>
    </r>
    <r>
      <rPr>
        <sz val="9"/>
        <rFont val="Arial Cyr"/>
        <family val="0"/>
        <charset val="204"/>
      </rPr>
      <t xml:space="preserve">С; 
120 мин</t>
    </r>
  </si>
  <si>
    <r>
      <rPr>
        <sz val="9"/>
        <rFont val="Arial Cyr"/>
        <family val="0"/>
        <charset val="204"/>
      </rPr>
      <t xml:space="preserve">Т=600</t>
    </r>
    <r>
      <rPr>
        <vertAlign val="superscript"/>
        <sz val="9"/>
        <rFont val="Arial Cyr"/>
        <family val="0"/>
        <charset val="204"/>
      </rPr>
      <t xml:space="preserve">О</t>
    </r>
    <r>
      <rPr>
        <sz val="9"/>
        <rFont val="Arial Cyr"/>
        <family val="0"/>
        <charset val="204"/>
      </rPr>
      <t xml:space="preserve">С; 
120 мин</t>
    </r>
  </si>
  <si>
    <t xml:space="preserve">0,25х700</t>
  </si>
  <si>
    <t xml:space="preserve">0,37х920</t>
  </si>
  <si>
    <t xml:space="preserve">0,55х9115</t>
  </si>
  <si>
    <t xml:space="preserve">0,75х705</t>
  </si>
  <si>
    <t xml:space="preserve">18,5х970</t>
  </si>
  <si>
    <t xml:space="preserve">18,5х730</t>
  </si>
  <si>
    <t xml:space="preserve">45х980</t>
  </si>
  <si>
    <t xml:space="preserve">ВРАН9-12,5</t>
  </si>
  <si>
    <t xml:space="preserve">исп.5</t>
  </si>
  <si>
    <t xml:space="preserve">18,5х750</t>
  </si>
  <si>
    <t xml:space="preserve">45х1500</t>
  </si>
  <si>
    <t xml:space="preserve">  ВРАН6-14</t>
  </si>
  <si>
    <t xml:space="preserve">30х730</t>
  </si>
  <si>
    <t xml:space="preserve">  ВРАН9-14</t>
  </si>
  <si>
    <t xml:space="preserve">37х735</t>
  </si>
  <si>
    <r>
      <rPr>
        <sz val="10"/>
        <rFont val="Arial Cyr"/>
        <family val="0"/>
      </rPr>
      <t xml:space="preserve"> - Корпусы вентиляторов ВРАВ изготавливаются из </t>
    </r>
    <r>
      <rPr>
        <b val="true"/>
        <sz val="10"/>
        <rFont val="Arial Cyr"/>
        <family val="0"/>
      </rPr>
      <t xml:space="preserve">оцинкованной стали</t>
    </r>
    <r>
      <rPr>
        <sz val="10"/>
        <rFont val="Arial Cyr"/>
        <family val="0"/>
      </rPr>
      <t xml:space="preserve">;</t>
    </r>
  </si>
  <si>
    <t xml:space="preserve">ВК1 </t>
  </si>
  <si>
    <t xml:space="preserve">1,5х2835</t>
  </si>
  <si>
    <t xml:space="preserve">0,37х700</t>
  </si>
  <si>
    <t xml:space="preserve">0,55х675</t>
  </si>
  <si>
    <t xml:space="preserve">3,0х1395</t>
  </si>
  <si>
    <t xml:space="preserve">4,0х1435</t>
  </si>
  <si>
    <t xml:space="preserve">45х735</t>
  </si>
  <si>
    <t xml:space="preserve">75х985</t>
  </si>
  <si>
    <t xml:space="preserve">10 исп.5</t>
  </si>
  <si>
    <t xml:space="preserve">11х750</t>
  </si>
  <si>
    <t xml:space="preserve">15х750</t>
  </si>
  <si>
    <t xml:space="preserve">22х750</t>
  </si>
  <si>
    <t xml:space="preserve">30х750</t>
  </si>
  <si>
    <t xml:space="preserve">37х750</t>
  </si>
  <si>
    <t xml:space="preserve">45х750</t>
  </si>
  <si>
    <t xml:space="preserve">55х750</t>
  </si>
  <si>
    <t xml:space="preserve">75х750</t>
  </si>
  <si>
    <t xml:space="preserve">90х750</t>
  </si>
  <si>
    <t xml:space="preserve">110х750</t>
  </si>
  <si>
    <t xml:space="preserve">12,5 исп.5</t>
  </si>
  <si>
    <r>
      <rPr>
        <b val="true"/>
        <i val="true"/>
        <u val="single"/>
        <sz val="10"/>
        <rFont val="Arial Cyr"/>
        <family val="0"/>
      </rPr>
      <t xml:space="preserve">Внимание!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од заказ изготавливаются вентиляторы (все типоразмеры) в исполнении по схеме 5 (привод ременной),</t>
    </r>
  </si>
  <si>
    <t xml:space="preserve">стоимость рассчитывается индивидуально в зависимости от типа подшипников и типа ременной передачи. </t>
  </si>
  <si>
    <t xml:space="preserve"> - вентиляторы ВРАВ </t>
  </si>
  <si>
    <t xml:space="preserve"> - исполнения:</t>
  </si>
  <si>
    <t xml:space="preserve">       1) общего назначения: Ж - теплостойкие (СТАЛЬ+20%); К1 - коррозионностойкие; К1Ж - коррозионно-теплостойкие (К1+20%); </t>
  </si>
  <si>
    <t xml:space="preserve">       2) взрывозащищенные: В - разнородные металлы; ВЖ - теплостойкие (В+20%); ВК3 - алюминий; ВК1 - корозионностойкие; ВК1Ж - коррозионно-теплостойкие (ВК1+20%);</t>
  </si>
  <si>
    <t xml:space="preserve"> 3) за исполнение: У1= У2+15%;   УХЛ2= У2+20%+12%;   УХЛ1= У2+20%+15%+12%</t>
  </si>
  <si>
    <r>
      <rPr>
        <sz val="10"/>
        <rFont val="Arial"/>
        <family val="2"/>
        <charset val="204"/>
      </rPr>
      <t xml:space="preserve">       4) вентилятор с ТШК: по прайсу "ТШК"   (см. ниже)</t>
    </r>
    <r>
      <rPr>
        <sz val="10"/>
        <rFont val="Arial Cyr"/>
        <family val="0"/>
      </rPr>
      <t xml:space="preserve"> </t>
    </r>
  </si>
  <si>
    <t xml:space="preserve">Комплектация двигателем        (кВт х об/мин)</t>
  </si>
  <si>
    <t xml:space="preserve">90х990</t>
  </si>
  <si>
    <t xml:space="preserve">55х1000</t>
  </si>
  <si>
    <t xml:space="preserve">75х1000</t>
  </si>
  <si>
    <t xml:space="preserve">90х1000</t>
  </si>
  <si>
    <t xml:space="preserve">110х1000</t>
  </si>
  <si>
    <r>
      <rPr>
        <sz val="10"/>
        <rFont val="Arial Cyr"/>
        <family val="0"/>
      </rPr>
      <t xml:space="preserve">Предназначены для вентиляторов радиальных низкого и среднего давления с температурой воздуха 400 </t>
    </r>
    <r>
      <rPr>
        <vertAlign val="superscript"/>
        <sz val="10"/>
        <rFont val="Arial Cyr"/>
        <family val="0"/>
      </rPr>
      <t xml:space="preserve">0</t>
    </r>
    <r>
      <rPr>
        <sz val="10"/>
        <rFont val="Arial Cyr"/>
        <family val="0"/>
      </rPr>
      <t xml:space="preserve">С и 600 </t>
    </r>
    <r>
      <rPr>
        <vertAlign val="superscript"/>
        <sz val="10"/>
        <rFont val="Arial Cyr"/>
        <family val="0"/>
      </rPr>
      <t xml:space="preserve">0</t>
    </r>
    <r>
      <rPr>
        <sz val="10"/>
        <rFont val="Arial Cyr"/>
        <family val="0"/>
      </rPr>
      <t xml:space="preserve">С.</t>
    </r>
  </si>
  <si>
    <t xml:space="preserve">Цена, руб., (в т.ч. НДС)</t>
  </si>
  <si>
    <r>
      <rPr>
        <sz val="9"/>
        <rFont val="Arial Cyr"/>
        <family val="2"/>
        <charset val="204"/>
      </rPr>
      <t xml:space="preserve">Т=400</t>
    </r>
    <r>
      <rPr>
        <vertAlign val="superscript"/>
        <sz val="9"/>
        <rFont val="Arial Cyr"/>
        <family val="2"/>
        <charset val="204"/>
      </rPr>
      <t xml:space="preserve">О</t>
    </r>
    <r>
      <rPr>
        <sz val="9"/>
        <rFont val="Arial Cyr"/>
        <family val="2"/>
        <charset val="204"/>
      </rPr>
      <t xml:space="preserve">С;
120 мин</t>
    </r>
  </si>
  <si>
    <r>
      <rPr>
        <sz val="9"/>
        <rFont val="Arial Cyr"/>
        <family val="2"/>
        <charset val="204"/>
      </rPr>
      <t xml:space="preserve">Т=600</t>
    </r>
    <r>
      <rPr>
        <vertAlign val="superscript"/>
        <sz val="9"/>
        <rFont val="Arial Cyr"/>
        <family val="2"/>
        <charset val="204"/>
      </rPr>
      <t xml:space="preserve">О</t>
    </r>
    <r>
      <rPr>
        <sz val="9"/>
        <rFont val="Arial Cyr"/>
        <family val="2"/>
        <charset val="204"/>
      </rPr>
      <t xml:space="preserve">С;
120 мин</t>
    </r>
  </si>
  <si>
    <t xml:space="preserve">  ВГТ-2- 4</t>
  </si>
  <si>
    <t xml:space="preserve">  ВГТ-3- 4</t>
  </si>
  <si>
    <t xml:space="preserve">  ВГТ-2- 4,5</t>
  </si>
  <si>
    <t xml:space="preserve">  ВГТ-3- 4,5</t>
  </si>
  <si>
    <t xml:space="preserve">  ВГТ- 2-5</t>
  </si>
  <si>
    <t xml:space="preserve">  ВГТ-3- 5</t>
  </si>
  <si>
    <t xml:space="preserve">  ВГТ-2- 5,6</t>
  </si>
  <si>
    <t xml:space="preserve">  ВГТ-3- 5,6</t>
  </si>
  <si>
    <t xml:space="preserve">  ВГТ-2- 6,3</t>
  </si>
  <si>
    <t xml:space="preserve">  ВГТ-3- 6,3</t>
  </si>
  <si>
    <t xml:space="preserve">  ВГТ-2- 7,1</t>
  </si>
  <si>
    <t xml:space="preserve">  ВГТ-3- 7,1</t>
  </si>
  <si>
    <t xml:space="preserve">  ВГТ-2- 8</t>
  </si>
  <si>
    <t xml:space="preserve">  ВГТ-3- 8</t>
  </si>
  <si>
    <t xml:space="preserve">  ВГТ-2- 9</t>
  </si>
  <si>
    <t xml:space="preserve">  ВГТ-3- 9</t>
  </si>
  <si>
    <t xml:space="preserve">  ВГТ-2- 10</t>
  </si>
  <si>
    <t xml:space="preserve">  ВГТ-3- 10</t>
  </si>
  <si>
    <t xml:space="preserve">  ВГТ-2- 11,2</t>
  </si>
  <si>
    <t xml:space="preserve">  ВГТ-3- 11,2</t>
  </si>
  <si>
    <t xml:space="preserve">  ВГТ-2- 12,5</t>
  </si>
  <si>
    <t xml:space="preserve">  ВГТ-3- 12,5</t>
  </si>
  <si>
    <t xml:space="preserve">  ВГТ-2- 14</t>
  </si>
  <si>
    <r>
      <rPr>
        <sz val="10"/>
        <rFont val="Arial Cyr"/>
        <family val="2"/>
        <charset val="204"/>
      </rPr>
      <t xml:space="preserve">  ВГТ-</t>
    </r>
    <r>
      <rPr>
        <b val="true"/>
        <sz val="10"/>
        <rFont val="Arial Cyr"/>
        <family val="0"/>
        <charset val="204"/>
      </rPr>
      <t xml:space="preserve">1</t>
    </r>
    <r>
      <rPr>
        <sz val="10"/>
        <rFont val="Arial Cyr"/>
        <family val="2"/>
        <charset val="204"/>
      </rPr>
      <t xml:space="preserve">- 14</t>
    </r>
  </si>
  <si>
    <r>
      <rPr>
        <b val="true"/>
        <i val="true"/>
        <u val="single"/>
        <sz val="10"/>
        <rFont val="Arial Cyr"/>
        <family val="0"/>
      </rPr>
      <t xml:space="preserve">Обозначение:</t>
    </r>
    <r>
      <rPr>
        <sz val="10"/>
        <rFont val="Arial Cyr"/>
        <family val="0"/>
        <charset val="204"/>
      </rPr>
      <t xml:space="preserve"> </t>
    </r>
  </si>
  <si>
    <t xml:space="preserve">ВГТ-a-b-с, где "a" - тип гибкой вставки: "2" - прямоугольная, "3" - круглая, "1" - квадратная (для № 14);</t>
  </si>
  <si>
    <t xml:space="preserve">"b" - номер вентилятора,   "с" - температура перемещаемой среды.</t>
  </si>
  <si>
    <r>
      <rPr>
        <sz val="9"/>
        <rFont val="Arial Cyr"/>
        <family val="2"/>
        <charset val="204"/>
      </rPr>
      <t xml:space="preserve">Обозначение (</t>
    </r>
    <r>
      <rPr>
        <i val="true"/>
        <sz val="8"/>
        <rFont val="Arial Cyr"/>
        <family val="0"/>
        <charset val="204"/>
      </rPr>
      <t xml:space="preserve">прямоугольная</t>
    </r>
    <r>
      <rPr>
        <sz val="8"/>
        <rFont val="Arial Cyr"/>
        <family val="0"/>
        <charset val="204"/>
      </rPr>
      <t xml:space="preserve">)</t>
    </r>
  </si>
  <si>
    <t xml:space="preserve">Цена, руб.,        (в т.ч. НДС)</t>
  </si>
  <si>
    <r>
      <rPr>
        <sz val="9"/>
        <rFont val="Arial Cyr"/>
        <family val="2"/>
        <charset val="204"/>
      </rPr>
      <t xml:space="preserve">Обозначение (</t>
    </r>
    <r>
      <rPr>
        <i val="true"/>
        <sz val="8"/>
        <rFont val="Arial Cyr"/>
        <family val="0"/>
        <charset val="204"/>
      </rPr>
      <t xml:space="preserve">круглая</t>
    </r>
    <r>
      <rPr>
        <sz val="9"/>
        <rFont val="Arial Cyr"/>
        <family val="2"/>
        <charset val="204"/>
      </rPr>
      <t xml:space="preserve">)</t>
    </r>
  </si>
  <si>
    <t xml:space="preserve">Цена, руб.,         (в т.ч. НДС)</t>
  </si>
  <si>
    <t xml:space="preserve">  ВГ-Н- 2</t>
  </si>
  <si>
    <t xml:space="preserve">  ВГ-В- 2</t>
  </si>
  <si>
    <t xml:space="preserve">  ВГ-Н- 2,5</t>
  </si>
  <si>
    <t xml:space="preserve">  ВГ-В- 2,5</t>
  </si>
  <si>
    <t xml:space="preserve">  ВГ-Н- 2,8</t>
  </si>
  <si>
    <t xml:space="preserve">  ВГ-В- 2,8</t>
  </si>
  <si>
    <t xml:space="preserve">  ВГ-Н- 3,15</t>
  </si>
  <si>
    <t xml:space="preserve">  ВГ-В- 3,15</t>
  </si>
  <si>
    <t xml:space="preserve">  ВГ-Н- 3,55</t>
  </si>
  <si>
    <t xml:space="preserve">  ВГ-В- 3,55</t>
  </si>
  <si>
    <t xml:space="preserve">  ВГ-Н- 4</t>
  </si>
  <si>
    <t xml:space="preserve">  ВГ-В- 4</t>
  </si>
  <si>
    <t xml:space="preserve">  ВГ-Н- 4,5</t>
  </si>
  <si>
    <t xml:space="preserve">  ВГ-В- 4,5</t>
  </si>
  <si>
    <t xml:space="preserve">  ВГ-Н- 5</t>
  </si>
  <si>
    <t xml:space="preserve">  ВГ-В- 5</t>
  </si>
  <si>
    <t xml:space="preserve">  ВГ-Н- 5,6</t>
  </si>
  <si>
    <t xml:space="preserve">  ВГ-В- 5,6</t>
  </si>
  <si>
    <t xml:space="preserve">  ВГ-Н- 6,3</t>
  </si>
  <si>
    <t xml:space="preserve">  ВГ-В- 6,3</t>
  </si>
  <si>
    <t xml:space="preserve">  ВГ-Н- 7,1</t>
  </si>
  <si>
    <t xml:space="preserve">  ВГ-В- 7,1</t>
  </si>
  <si>
    <t xml:space="preserve">  ВГ-Н- 8</t>
  </si>
  <si>
    <t xml:space="preserve">  ВГ-В- 8</t>
  </si>
  <si>
    <t xml:space="preserve">  ВГ-Н- 9</t>
  </si>
  <si>
    <t xml:space="preserve">  ВГ-В- 9</t>
  </si>
  <si>
    <t xml:space="preserve">  ВГ-Н- 10</t>
  </si>
  <si>
    <t xml:space="preserve">  ВГ-В- 10</t>
  </si>
  <si>
    <t xml:space="preserve">  ВГ-Н- 11,2</t>
  </si>
  <si>
    <t xml:space="preserve">  ВГ-В- 11,2</t>
  </si>
  <si>
    <t xml:space="preserve">  ВГ-Н- 12,5</t>
  </si>
  <si>
    <t xml:space="preserve">  ВГ-В- 12,5</t>
  </si>
  <si>
    <t xml:space="preserve">  ВГ-Н- 14</t>
  </si>
  <si>
    <t xml:space="preserve">  ВГ-В- 14</t>
  </si>
  <si>
    <t xml:space="preserve">   Фланец обратный на стороне всасывания ФОВ</t>
  </si>
  <si>
    <t xml:space="preserve">   Фланец обратный на стороне нагнетания ФОН</t>
  </si>
  <si>
    <t xml:space="preserve">№ вентилятора</t>
  </si>
  <si>
    <t xml:space="preserve">Цена, руб.,        (в т.ч. НДС)*</t>
  </si>
  <si>
    <t xml:space="preserve">   * стоимость фланца из оцинкованной стали</t>
  </si>
  <si>
    <t xml:space="preserve">   Малошумные крышные вентиляторы высокого статического давления. Оцинкованный корпус. </t>
  </si>
  <si>
    <t xml:space="preserve">Корпусные детали обработаны методом жидкого цинкования. Защитный колпак изготовлен из оцинкованной стали. </t>
  </si>
  <si>
    <t xml:space="preserve">   Защита от косых дождей.</t>
  </si>
  <si>
    <t xml:space="preserve">Вентиляторы изготавливаются с числом лопаток рабочего колеса z=6 и z=9, подбор производится по каталогу и по программе Veza Fan.</t>
  </si>
  <si>
    <t xml:space="preserve">   КРОС дополнительно комплектуются монтажными стаканами СТАМ.</t>
  </si>
  <si>
    <t xml:space="preserve">№ вент.</t>
  </si>
  <si>
    <t xml:space="preserve">Число лопаток рабочего колеса</t>
  </si>
  <si>
    <t xml:space="preserve">Комплектация двигателем
(кВт х об/мин)</t>
  </si>
  <si>
    <t xml:space="preserve">общепром.  исполнение               Н</t>
  </si>
  <si>
    <t xml:space="preserve">взрывозащ. исполнение               В</t>
  </si>
  <si>
    <t xml:space="preserve">коррозион. исполнение          К1</t>
  </si>
  <si>
    <t xml:space="preserve">взрыв. коррозион. исполнен.          ВК1</t>
  </si>
  <si>
    <t xml:space="preserve">4х1425</t>
  </si>
  <si>
    <t xml:space="preserve">2,2х940</t>
  </si>
  <si>
    <t xml:space="preserve">5,5х480</t>
  </si>
  <si>
    <t xml:space="preserve">7х485</t>
  </si>
  <si>
    <t xml:space="preserve">9х480</t>
  </si>
  <si>
    <t xml:space="preserve">11х480</t>
  </si>
  <si>
    <t xml:space="preserve">Корпусные детали обработаны методом жидкого цинкования. Защитный колпак изготовлен из оцинкованной стали.</t>
  </si>
  <si>
    <t xml:space="preserve">   КРОС-ДУ дополнительно комплектуются монтажными стаканами СТАМ-ДУ</t>
  </si>
  <si>
    <t xml:space="preserve">Cтандартное исполнение</t>
  </si>
  <si>
    <t xml:space="preserve">ДУ/ совмещенной работы</t>
  </si>
  <si>
    <r>
      <rPr>
        <sz val="9"/>
        <rFont val="Arial"/>
        <family val="2"/>
        <charset val="204"/>
      </rPr>
      <t xml:space="preserve">Т=400</t>
    </r>
    <r>
      <rPr>
        <vertAlign val="superscript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С;           120 мин</t>
    </r>
  </si>
  <si>
    <r>
      <rPr>
        <sz val="9"/>
        <rFont val="Arial"/>
        <family val="2"/>
        <charset val="204"/>
      </rPr>
      <t xml:space="preserve">Т=600</t>
    </r>
    <r>
      <rPr>
        <vertAlign val="superscript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С;           120 мин</t>
    </r>
  </si>
  <si>
    <r>
      <rPr>
        <sz val="9"/>
        <rFont val="Arial"/>
        <family val="2"/>
        <charset val="204"/>
      </rPr>
      <t xml:space="preserve">Т=600</t>
    </r>
    <r>
      <rPr>
        <vertAlign val="superscript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С;       120 мин</t>
    </r>
  </si>
  <si>
    <t xml:space="preserve">11х2865</t>
  </si>
  <si>
    <t xml:space="preserve">11х1450</t>
  </si>
  <si>
    <t xml:space="preserve">37х1460</t>
  </si>
  <si>
    <t xml:space="preserve">   Выброс загрязненного воздуха вверх гарантирует невозможность его попадания в приточные системы. Вентиляторы КРОВ имеют </t>
  </si>
  <si>
    <t xml:space="preserve">более эстетичный вид, меньше выступают над крышей, что сохраняет внешний вид здания.</t>
  </si>
  <si>
    <t xml:space="preserve">   Возможно изменение внешнего вида вентилятора по заданию архитектора. В стандартном исполнении КРОВ изготавливается из </t>
  </si>
  <si>
    <t xml:space="preserve">оцинкованной стали. По дополнительному заказу окрашиваются в любой цвет или изготавливаются из нержавеющей стали.</t>
  </si>
  <si>
    <t xml:space="preserve">   Надежная защита от осадков. Отсутствие обратного клапана. Суммарный вес на кровлю ниже, благодаря отсутствию стакана и </t>
  </si>
  <si>
    <t xml:space="preserve">обратного клапана.</t>
  </si>
  <si>
    <t xml:space="preserve">   Защита от снеговой нагрузки и осадков.</t>
  </si>
  <si>
    <t xml:space="preserve">   Более простой и быстрый монтаж. </t>
  </si>
  <si>
    <t xml:space="preserve">   КРОВ дополнительно комплектуются монтажными стаканами СТАМ, предохраняющими повреждение поверхности крыши от </t>
  </si>
  <si>
    <t xml:space="preserve">воздействия удаляемых высокотемпературных газов.</t>
  </si>
  <si>
    <t xml:space="preserve">№ вентиля-тора</t>
  </si>
  <si>
    <t xml:space="preserve">Комплек-тация двигателем (кВт х об/мин)</t>
  </si>
  <si>
    <t xml:space="preserve">общепром. исполнение    Н</t>
  </si>
  <si>
    <t xml:space="preserve">коррозион. исполнение    К1 </t>
  </si>
  <si>
    <t xml:space="preserve">взрыв. коррозион. исполнен. 
ВК1</t>
  </si>
  <si>
    <t xml:space="preserve">взрывозащ. исполнение           В</t>
  </si>
  <si>
    <t xml:space="preserve">   Выброс загрязненного воздуха вверх гарантирует невозможность его попадания в приточные системы. Вентиляторы КРОВ-ДУ </t>
  </si>
  <si>
    <t xml:space="preserve">имеют более эстетичный вид, меньше выступают над крышей, что сохраняет внешний вид здания.</t>
  </si>
  <si>
    <t xml:space="preserve">Более простой и быстрый монтаж. </t>
  </si>
  <si>
    <t xml:space="preserve">   Меньший уровень шума по сравнению с КРОС.</t>
  </si>
  <si>
    <t xml:space="preserve">КРОВ дополнительно комплектуются монтажными стаканами СТАМ-ДУ.</t>
  </si>
  <si>
    <t xml:space="preserve">Комплектация двигателем    (кВт х об/мин)</t>
  </si>
  <si>
    <t xml:space="preserve">Стандартное исполнение ДУ</t>
  </si>
  <si>
    <t xml:space="preserve">Взрывозащищен. исполнение</t>
  </si>
  <si>
    <t xml:space="preserve">ДУ/ постоянная работа</t>
  </si>
  <si>
    <r>
      <rPr>
        <sz val="9"/>
        <rFont val="Arial"/>
        <family val="2"/>
        <charset val="204"/>
      </rPr>
      <t xml:space="preserve">Т=400</t>
    </r>
    <r>
      <rPr>
        <vertAlign val="superscript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С 
120 мин</t>
    </r>
  </si>
  <si>
    <r>
      <rPr>
        <sz val="9"/>
        <rFont val="Arial"/>
        <family val="2"/>
        <charset val="204"/>
      </rPr>
      <t xml:space="preserve">Т=600</t>
    </r>
    <r>
      <rPr>
        <vertAlign val="superscript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С 
120 мин</t>
    </r>
  </si>
  <si>
    <t xml:space="preserve">3х2805</t>
  </si>
  <si>
    <t xml:space="preserve">0,55х1410</t>
  </si>
  <si>
    <t xml:space="preserve">4х2805</t>
  </si>
  <si>
    <t xml:space="preserve">5,5х2870</t>
  </si>
  <si>
    <t xml:space="preserve">0,75х1406</t>
  </si>
  <si>
    <t xml:space="preserve">11х2890</t>
  </si>
  <si>
    <t xml:space="preserve">2,2х1388</t>
  </si>
  <si>
    <t xml:space="preserve">1,5х920</t>
  </si>
  <si>
    <t xml:space="preserve">11х140</t>
  </si>
  <si>
    <t xml:space="preserve">11х1440</t>
  </si>
  <si>
    <t xml:space="preserve">22х975</t>
  </si>
  <si>
    <t xml:space="preserve">30х975</t>
  </si>
  <si>
    <t xml:space="preserve">18,5х728</t>
  </si>
  <si>
    <t xml:space="preserve">37х980</t>
  </si>
  <si>
    <t xml:space="preserve">22х725</t>
  </si>
  <si>
    <t xml:space="preserve">45х986</t>
  </si>
  <si>
    <t xml:space="preserve">55х986</t>
  </si>
  <si>
    <t xml:space="preserve">Вентиляторы крышные радиальные </t>
  </si>
  <si>
    <t xml:space="preserve">с выходом потока вверх УКРОВ</t>
  </si>
  <si>
    <t xml:space="preserve">1. Вентиляторы УКРОВ выпускаются по ТУ148</t>
  </si>
  <si>
    <t xml:space="preserve">2. Категоряи объекта, информация о заказчике прилагается к заказу ОБЯЗАТЕЛЬНО</t>
  </si>
  <si>
    <t xml:space="preserve">3. Вид упаковки оговаривается письменно с получением согласия производства ВЕЗА</t>
  </si>
  <si>
    <t xml:space="preserve">Комплектация двигателем                      (кВт х об/мин)</t>
  </si>
  <si>
    <r>
      <rPr>
        <sz val="9"/>
        <rFont val="Arial"/>
        <family val="2"/>
        <charset val="204"/>
      </rPr>
      <t xml:space="preserve">Эксплуатация до -3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</t>
    </r>
  </si>
  <si>
    <r>
      <rPr>
        <sz val="9"/>
        <rFont val="Arial"/>
        <family val="2"/>
        <charset val="204"/>
      </rPr>
      <t xml:space="preserve">Эксплуатация до -6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</t>
    </r>
  </si>
  <si>
    <t xml:space="preserve">Общепромыш-ленное исполнение</t>
  </si>
  <si>
    <t xml:space="preserve">Коррозионностойкое               исполнение</t>
  </si>
  <si>
    <t xml:space="preserve">УКРОВ-Н</t>
  </si>
  <si>
    <t xml:space="preserve">УКРОВ-К1</t>
  </si>
  <si>
    <t xml:space="preserve">УКРОВ-ВК1</t>
  </si>
  <si>
    <t xml:space="preserve">0,25х1500</t>
  </si>
  <si>
    <t xml:space="preserve">0,37х1500</t>
  </si>
  <si>
    <t xml:space="preserve">0,55х1500</t>
  </si>
  <si>
    <t xml:space="preserve">0,75х1500</t>
  </si>
  <si>
    <t xml:space="preserve">1,1х1500</t>
  </si>
  <si>
    <t xml:space="preserve">0,37х1000</t>
  </si>
  <si>
    <t xml:space="preserve">1,5х1500</t>
  </si>
  <si>
    <t xml:space="preserve">0,55х1000</t>
  </si>
  <si>
    <t xml:space="preserve">2,2х1500</t>
  </si>
  <si>
    <t xml:space="preserve">3х1500</t>
  </si>
  <si>
    <t xml:space="preserve">1,1х1000</t>
  </si>
  <si>
    <t xml:space="preserve">4х1500</t>
  </si>
  <si>
    <t xml:space="preserve">1,5х1000</t>
  </si>
  <si>
    <t xml:space="preserve">5,5х1500</t>
  </si>
  <si>
    <t xml:space="preserve">2,2х1000</t>
  </si>
  <si>
    <t xml:space="preserve">3х1000</t>
  </si>
  <si>
    <t xml:space="preserve">4х1000</t>
  </si>
  <si>
    <t xml:space="preserve">2,2х750</t>
  </si>
  <si>
    <t xml:space="preserve">5,5х1000</t>
  </si>
  <si>
    <t xml:space="preserve">3х705</t>
  </si>
  <si>
    <t xml:space="preserve">7,5х1000</t>
  </si>
  <si>
    <t xml:space="preserve">4х750</t>
  </si>
  <si>
    <t xml:space="preserve">11х1000</t>
  </si>
  <si>
    <t xml:space="preserve">5,5х500</t>
  </si>
  <si>
    <t xml:space="preserve">5,5х750</t>
  </si>
  <si>
    <t xml:space="preserve">7,5х750</t>
  </si>
  <si>
    <t xml:space="preserve">7,5х500</t>
  </si>
  <si>
    <t xml:space="preserve">с выходом потока вверх УКРОВ-ДУ</t>
  </si>
  <si>
    <t xml:space="preserve">3. Категоряи объекта, информация о заказчике прилагается к заказу ОБЯЗАТЕЛЬНО</t>
  </si>
  <si>
    <t xml:space="preserve">4. Вид упаковки оговаривается письменно с получением согласия производства ВЕЗА</t>
  </si>
  <si>
    <t xml:space="preserve">Комплектация двигателем                        (кВт х об/мин)</t>
  </si>
  <si>
    <t xml:space="preserve">Взрывозащищеное исполнение</t>
  </si>
  <si>
    <t xml:space="preserve">УКРОВ-Ду-ВК1</t>
  </si>
  <si>
    <t xml:space="preserve">0,18х1500</t>
  </si>
  <si>
    <t xml:space="preserve">1,5х3000</t>
  </si>
  <si>
    <t xml:space="preserve">2,2х3000</t>
  </si>
  <si>
    <t xml:space="preserve">3х3000</t>
  </si>
  <si>
    <t xml:space="preserve">0,75х1000</t>
  </si>
  <si>
    <t xml:space="preserve">7,5х100</t>
  </si>
  <si>
    <t xml:space="preserve">11х1500</t>
  </si>
  <si>
    <t xml:space="preserve">15х1500</t>
  </si>
  <si>
    <t xml:space="preserve">18,5х1500</t>
  </si>
  <si>
    <t xml:space="preserve">22х1500</t>
  </si>
  <si>
    <t xml:space="preserve">30х1500</t>
  </si>
  <si>
    <t xml:space="preserve">37х1500</t>
  </si>
  <si>
    <t xml:space="preserve">15х1000</t>
  </si>
  <si>
    <t xml:space="preserve">18,5х1000</t>
  </si>
  <si>
    <t xml:space="preserve">22х1000</t>
  </si>
  <si>
    <t xml:space="preserve">30х1000</t>
  </si>
  <si>
    <t xml:space="preserve">37х1000</t>
  </si>
  <si>
    <t xml:space="preserve">45х1000</t>
  </si>
  <si>
    <t xml:space="preserve">Цены от 26.03.2012г.</t>
  </si>
  <si>
    <t xml:space="preserve">Монтажные стаканы СТАМ</t>
  </si>
  <si>
    <t xml:space="preserve">Материал</t>
  </si>
  <si>
    <t xml:space="preserve">Цена, руб. (в т.ч. НДС) </t>
  </si>
  <si>
    <t xml:space="preserve">СТАМ-23</t>
  </si>
  <si>
    <t xml:space="preserve">СТАМ-31</t>
  </si>
  <si>
    <t xml:space="preserve">СТАМ-35</t>
  </si>
  <si>
    <t xml:space="preserve">СТАМ-40</t>
  </si>
  <si>
    <t xml:space="preserve">СТАМ-45</t>
  </si>
  <si>
    <t xml:space="preserve">СТАМ-51</t>
  </si>
  <si>
    <t xml:space="preserve">СТАМ-56</t>
  </si>
  <si>
    <t xml:space="preserve">СТАМ-63</t>
  </si>
  <si>
    <t xml:space="preserve">СТАМ-71</t>
  </si>
  <si>
    <t xml:space="preserve">СТАМ-88</t>
  </si>
  <si>
    <t xml:space="preserve">СТАМ-90</t>
  </si>
  <si>
    <t xml:space="preserve">СТАМ-109</t>
  </si>
  <si>
    <t xml:space="preserve">СТАМ-112</t>
  </si>
  <si>
    <t xml:space="preserve">СТАМ-136</t>
  </si>
  <si>
    <t xml:space="preserve">№ 2,55</t>
  </si>
  <si>
    <t xml:space="preserve">№ 3,1</t>
  </si>
  <si>
    <t xml:space="preserve">№ 3,55</t>
  </si>
  <si>
    <t xml:space="preserve">№ 4</t>
  </si>
  <si>
    <t xml:space="preserve">№ 4,5</t>
  </si>
  <si>
    <t xml:space="preserve">№ 5</t>
  </si>
  <si>
    <t xml:space="preserve">№ 5,6</t>
  </si>
  <si>
    <t xml:space="preserve">№ 6,3</t>
  </si>
  <si>
    <t xml:space="preserve">№ 7,1</t>
  </si>
  <si>
    <t xml:space="preserve">№ 8</t>
  </si>
  <si>
    <t xml:space="preserve">№ 9</t>
  </si>
  <si>
    <t xml:space="preserve">№ 10</t>
  </si>
  <si>
    <t xml:space="preserve">№ 11,2</t>
  </si>
  <si>
    <t xml:space="preserve">№ 12,5;14</t>
  </si>
  <si>
    <r>
      <rPr>
        <b val="true"/>
        <sz val="9"/>
        <rFont val="Arial Cyr"/>
        <family val="0"/>
        <charset val="204"/>
      </rPr>
      <t xml:space="preserve">Ц                                </t>
    </r>
    <r>
      <rPr>
        <sz val="9"/>
        <rFont val="Arial Cyr"/>
        <family val="0"/>
        <charset val="204"/>
      </rPr>
      <t xml:space="preserve"> (оцинк.                сталь) </t>
    </r>
  </si>
  <si>
    <r>
      <rPr>
        <sz val="10"/>
        <rFont val="Arial"/>
        <family val="2"/>
        <charset val="204"/>
      </rPr>
      <t xml:space="preserve">СТАМ-</t>
    </r>
    <r>
      <rPr>
        <b val="true"/>
        <sz val="10"/>
        <rFont val="Arial"/>
        <family val="2"/>
        <charset val="204"/>
      </rPr>
      <t xml:space="preserve">0</t>
    </r>
  </si>
  <si>
    <t xml:space="preserve">без уклона</t>
  </si>
  <si>
    <t xml:space="preserve"> с уклоном</t>
  </si>
  <si>
    <r>
      <rPr>
        <sz val="10"/>
        <rFont val="Arial"/>
        <family val="2"/>
        <charset val="204"/>
      </rPr>
      <t xml:space="preserve">СТАМ-</t>
    </r>
    <r>
      <rPr>
        <b val="true"/>
        <sz val="10"/>
        <rFont val="Arial"/>
        <family val="2"/>
        <charset val="204"/>
      </rPr>
      <t xml:space="preserve">Н</t>
    </r>
  </si>
  <si>
    <r>
      <rPr>
        <sz val="10"/>
        <rFont val="Arial"/>
        <family val="2"/>
        <charset val="204"/>
      </rPr>
      <t xml:space="preserve">СТАМ-</t>
    </r>
    <r>
      <rPr>
        <b val="true"/>
        <sz val="10"/>
        <rFont val="Arial"/>
        <family val="2"/>
        <charset val="204"/>
      </rPr>
      <t xml:space="preserve">Ду</t>
    </r>
  </si>
  <si>
    <t xml:space="preserve">Переходник крышный ПЕК</t>
  </si>
  <si>
    <t xml:space="preserve">Исполнение</t>
  </si>
  <si>
    <t xml:space="preserve">Компоновка</t>
  </si>
  <si>
    <t xml:space="preserve">№ 12,5</t>
  </si>
  <si>
    <r>
      <rPr>
        <b val="true"/>
        <sz val="9"/>
        <rFont val="Arial Cyr"/>
        <family val="0"/>
        <charset val="204"/>
      </rPr>
      <t xml:space="preserve">О</t>
    </r>
    <r>
      <rPr>
        <sz val="9"/>
        <rFont val="Arial Cyr"/>
        <family val="0"/>
        <charset val="204"/>
      </rPr>
      <t xml:space="preserve">бщепром.                исполн.</t>
    </r>
  </si>
  <si>
    <t xml:space="preserve">ПЕК-КРОВ</t>
  </si>
  <si>
    <t xml:space="preserve">ПЕК-КРОС</t>
  </si>
  <si>
    <t xml:space="preserve">СТАМ-50</t>
  </si>
  <si>
    <t xml:space="preserve">СТАМ-57</t>
  </si>
  <si>
    <t xml:space="preserve">СТАМ-84</t>
  </si>
  <si>
    <t xml:space="preserve">СТАМ-93</t>
  </si>
  <si>
    <t xml:space="preserve">СТАМ-115</t>
  </si>
  <si>
    <t xml:space="preserve">СТАМ-110</t>
  </si>
  <si>
    <t xml:space="preserve">СТАМ-137</t>
  </si>
  <si>
    <t xml:space="preserve">№ 3,55; 4</t>
  </si>
  <si>
    <t xml:space="preserve">№ 4,5; 5</t>
  </si>
  <si>
    <t xml:space="preserve">№ 5,6; 6,3</t>
  </si>
  <si>
    <t xml:space="preserve">№ 8; 9</t>
  </si>
  <si>
    <t xml:space="preserve">№ 10; 11,2</t>
  </si>
  <si>
    <r>
      <rPr>
        <b val="true"/>
        <sz val="12"/>
        <rFont val="Arial Cyr"/>
        <family val="0"/>
        <charset val="204"/>
      </rPr>
      <t xml:space="preserve">Н</t>
    </r>
    <r>
      <rPr>
        <sz val="12"/>
        <rFont val="Arial Cyr"/>
        <family val="0"/>
        <charset val="204"/>
      </rPr>
      <t xml:space="preserve"> (оцинкованная сталь) </t>
    </r>
  </si>
  <si>
    <t xml:space="preserve">000</t>
  </si>
  <si>
    <r>
      <rPr>
        <b val="true"/>
        <sz val="10"/>
        <rFont val="Arial"/>
        <family val="2"/>
        <charset val="204"/>
      </rPr>
      <t xml:space="preserve">010, 011 </t>
    </r>
    <r>
      <rPr>
        <sz val="10"/>
        <rFont val="Arial"/>
        <family val="2"/>
      </rPr>
      <t xml:space="preserve">и </t>
    </r>
    <r>
      <rPr>
        <b val="true"/>
        <sz val="10"/>
        <rFont val="Arial"/>
        <family val="2"/>
        <charset val="204"/>
      </rPr>
      <t xml:space="preserve">020</t>
    </r>
    <r>
      <rPr>
        <sz val="10"/>
        <rFont val="Arial"/>
        <family val="2"/>
      </rPr>
      <t xml:space="preserve">                      с утепл.прив.</t>
    </r>
  </si>
  <si>
    <r>
      <rPr>
        <b val="true"/>
        <sz val="10"/>
        <rFont val="Arial"/>
        <family val="2"/>
        <charset val="204"/>
      </rPr>
      <t xml:space="preserve">010, 011</t>
    </r>
    <r>
      <rPr>
        <sz val="10"/>
        <rFont val="Arial"/>
        <family val="2"/>
      </rPr>
      <t xml:space="preserve"> и </t>
    </r>
    <r>
      <rPr>
        <b val="true"/>
        <sz val="10"/>
        <rFont val="Arial"/>
        <family val="2"/>
        <charset val="204"/>
      </rPr>
      <t xml:space="preserve">020</t>
    </r>
    <r>
      <rPr>
        <sz val="10"/>
        <rFont val="Arial"/>
        <family val="2"/>
      </rPr>
      <t xml:space="preserve">                       с неутепл.прив.</t>
    </r>
  </si>
  <si>
    <t xml:space="preserve">030,   031</t>
  </si>
  <si>
    <t xml:space="preserve">040,   041</t>
  </si>
  <si>
    <r>
      <rPr>
        <b val="true"/>
        <sz val="10"/>
        <rFont val="Arial"/>
        <family val="2"/>
        <charset val="204"/>
      </rPr>
      <t xml:space="preserve">050</t>
    </r>
    <r>
      <rPr>
        <sz val="10"/>
        <rFont val="Arial"/>
        <family val="2"/>
      </rPr>
      <t xml:space="preserve"> с утепл. прив.</t>
    </r>
  </si>
  <si>
    <r>
      <rPr>
        <b val="true"/>
        <sz val="10"/>
        <rFont val="Arial"/>
        <family val="2"/>
        <charset val="204"/>
      </rPr>
      <t xml:space="preserve">050</t>
    </r>
    <r>
      <rPr>
        <sz val="10"/>
        <rFont val="Arial"/>
        <family val="2"/>
      </rPr>
      <t xml:space="preserve"> с неутепл.прив.</t>
    </r>
  </si>
  <si>
    <t xml:space="preserve">060</t>
  </si>
  <si>
    <r>
      <rPr>
        <b val="true"/>
        <sz val="12"/>
        <rFont val="Arial Cyr"/>
        <family val="0"/>
        <charset val="204"/>
      </rPr>
      <t xml:space="preserve">К1</t>
    </r>
    <r>
      <rPr>
        <sz val="12"/>
        <rFont val="Arial Cyr"/>
        <family val="0"/>
        <charset val="204"/>
      </rPr>
      <t xml:space="preserve"> (нержавеющая сталь) </t>
    </r>
  </si>
  <si>
    <r>
      <rPr>
        <b val="true"/>
        <sz val="10"/>
        <rFont val="Arial"/>
        <family val="2"/>
        <charset val="204"/>
      </rPr>
      <t xml:space="preserve">010, 011 </t>
    </r>
    <r>
      <rPr>
        <sz val="10"/>
        <rFont val="Arial"/>
        <family val="2"/>
      </rPr>
      <t xml:space="preserve">и </t>
    </r>
    <r>
      <rPr>
        <b val="true"/>
        <sz val="10"/>
        <rFont val="Arial"/>
        <family val="2"/>
        <charset val="204"/>
      </rPr>
      <t xml:space="preserve">020</t>
    </r>
    <r>
      <rPr>
        <sz val="10"/>
        <rFont val="Arial"/>
        <family val="2"/>
      </rPr>
      <t xml:space="preserve">                        с утепл.прив.</t>
    </r>
  </si>
  <si>
    <r>
      <rPr>
        <b val="true"/>
        <sz val="10"/>
        <rFont val="Arial"/>
        <family val="2"/>
        <charset val="204"/>
      </rPr>
      <t xml:space="preserve">010, 011</t>
    </r>
    <r>
      <rPr>
        <sz val="10"/>
        <rFont val="Arial"/>
        <family val="2"/>
      </rPr>
      <t xml:space="preserve"> и </t>
    </r>
    <r>
      <rPr>
        <b val="true"/>
        <sz val="10"/>
        <rFont val="Arial"/>
        <family val="2"/>
        <charset val="204"/>
      </rPr>
      <t xml:space="preserve">020</t>
    </r>
    <r>
      <rPr>
        <sz val="10"/>
        <rFont val="Arial"/>
        <family val="2"/>
      </rPr>
      <t xml:space="preserve">                           с неутепл.прив.</t>
    </r>
  </si>
  <si>
    <t xml:space="preserve">5,5х3000</t>
  </si>
  <si>
    <t xml:space="preserve">внутри помещения</t>
  </si>
  <si>
    <t xml:space="preserve">№ 3,55;  4;  4,5;  5;  5,6;  6,3;  7,1</t>
  </si>
  <si>
    <t xml:space="preserve">№ 12,5; 14</t>
  </si>
  <si>
    <t xml:space="preserve"> Уклон</t>
  </si>
  <si>
    <t xml:space="preserve"> Решетка декоративная (Р)</t>
  </si>
  <si>
    <t xml:space="preserve"> Сетка ограждающая (С)</t>
  </si>
  <si>
    <t xml:space="preserve">                         № вентилятора            Комплектующие</t>
  </si>
  <si>
    <t xml:space="preserve">  поддон</t>
  </si>
  <si>
    <t xml:space="preserve">  кабельный канал КТК</t>
  </si>
  <si>
    <r>
      <rPr>
        <i val="true"/>
        <sz val="9"/>
        <rFont val="Arial"/>
        <family val="2"/>
        <charset val="204"/>
      </rPr>
      <t xml:space="preserve">Т=</t>
    </r>
    <r>
      <rPr>
        <b val="true"/>
        <i val="true"/>
        <sz val="9"/>
        <rFont val="Arial"/>
        <family val="2"/>
        <charset val="204"/>
      </rPr>
      <t xml:space="preserve">400</t>
    </r>
    <r>
      <rPr>
        <i val="true"/>
        <vertAlign val="superscript"/>
        <sz val="9"/>
        <rFont val="Arial"/>
        <family val="2"/>
        <charset val="204"/>
      </rPr>
      <t xml:space="preserve">О</t>
    </r>
    <r>
      <rPr>
        <i val="true"/>
        <sz val="9"/>
        <rFont val="Arial"/>
        <family val="2"/>
        <charset val="204"/>
      </rPr>
      <t xml:space="preserve">С;   120 мин</t>
    </r>
  </si>
  <si>
    <r>
      <rPr>
        <i val="true"/>
        <sz val="9"/>
        <rFont val="Arial"/>
        <family val="2"/>
        <charset val="204"/>
      </rPr>
      <t xml:space="preserve">Т=</t>
    </r>
    <r>
      <rPr>
        <b val="true"/>
        <i val="true"/>
        <sz val="9"/>
        <rFont val="Arial"/>
        <family val="2"/>
        <charset val="204"/>
      </rPr>
      <t xml:space="preserve">600</t>
    </r>
    <r>
      <rPr>
        <i val="true"/>
        <vertAlign val="superscript"/>
        <sz val="9"/>
        <rFont val="Arial"/>
        <family val="2"/>
        <charset val="204"/>
      </rPr>
      <t xml:space="preserve">О</t>
    </r>
    <r>
      <rPr>
        <i val="true"/>
        <sz val="9"/>
        <rFont val="Arial"/>
        <family val="2"/>
        <charset val="204"/>
      </rPr>
      <t xml:space="preserve">С;   120 мин</t>
    </r>
  </si>
  <si>
    <t xml:space="preserve">компоновка</t>
  </si>
  <si>
    <t xml:space="preserve">1,5 х 2 835</t>
  </si>
  <si>
    <t xml:space="preserve">2,2 х 2 820</t>
  </si>
  <si>
    <t xml:space="preserve">0,25 х 1 320</t>
  </si>
  <si>
    <t xml:space="preserve">0,37 х 1 320</t>
  </si>
  <si>
    <t xml:space="preserve">3 х 2 835</t>
  </si>
  <si>
    <t xml:space="preserve">0,55 х 1 400</t>
  </si>
  <si>
    <t xml:space="preserve">4 х 2845</t>
  </si>
  <si>
    <t xml:space="preserve">0,75 х 1 400</t>
  </si>
  <si>
    <t xml:space="preserve">1,1 х 1 420</t>
  </si>
  <si>
    <t xml:space="preserve">0,37 х 920</t>
  </si>
  <si>
    <t xml:space="preserve">0,55 х 915</t>
  </si>
  <si>
    <t xml:space="preserve">1,5 х 1 420</t>
  </si>
  <si>
    <t xml:space="preserve">2,2 х 1 390</t>
  </si>
  <si>
    <t xml:space="preserve">0,75 х 930</t>
  </si>
  <si>
    <t xml:space="preserve">3 х 1 395</t>
  </si>
  <si>
    <t xml:space="preserve">1,1 х 930</t>
  </si>
  <si>
    <t xml:space="preserve">4 х 1435</t>
  </si>
  <si>
    <t xml:space="preserve">1,5 х 925</t>
  </si>
  <si>
    <t xml:space="preserve">4 х 1 435</t>
  </si>
  <si>
    <t xml:space="preserve">5 х 1 450</t>
  </si>
  <si>
    <t xml:space="preserve">2,2 х 950</t>
  </si>
  <si>
    <t xml:space="preserve">5,5 х 1 450</t>
  </si>
  <si>
    <t xml:space="preserve">7,5 х 1 455</t>
  </si>
  <si>
    <t xml:space="preserve">3 х 960</t>
  </si>
  <si>
    <t xml:space="preserve">11 х 1 435</t>
  </si>
  <si>
    <t xml:space="preserve">4 х 960</t>
  </si>
  <si>
    <t xml:space="preserve">15 х 1 460</t>
  </si>
  <si>
    <t xml:space="preserve">5,5 х 950</t>
  </si>
  <si>
    <t xml:space="preserve">18,5 х 1 460</t>
  </si>
  <si>
    <t xml:space="preserve">7,5 х 960</t>
  </si>
  <si>
    <t xml:space="preserve">11 х 970</t>
  </si>
  <si>
    <t xml:space="preserve">15 х 970</t>
  </si>
  <si>
    <t xml:space="preserve">       Вентиляторы  индустриальные  радиальные</t>
  </si>
  <si>
    <t xml:space="preserve">   Серия ВИР400</t>
  </si>
  <si>
    <t xml:space="preserve">   Серия ВИР300</t>
  </si>
  <si>
    <t xml:space="preserve">Конструк-       тивное исполнение</t>
  </si>
  <si>
    <t xml:space="preserve">Двигатель,         кВт х об/мин</t>
  </si>
  <si>
    <t xml:space="preserve">Цена, руб.,     (в т.ч. НДС)</t>
  </si>
  <si>
    <t xml:space="preserve">Двигатель,           кВт х об/мин</t>
  </si>
  <si>
    <t xml:space="preserve">0,75х3000</t>
  </si>
  <si>
    <t xml:space="preserve">1,1х3000</t>
  </si>
  <si>
    <t xml:space="preserve">4х3000</t>
  </si>
  <si>
    <t xml:space="preserve">7,5х3000</t>
  </si>
  <si>
    <t xml:space="preserve">11х3000</t>
  </si>
  <si>
    <t xml:space="preserve">15х3000</t>
  </si>
  <si>
    <t xml:space="preserve">22х3000</t>
  </si>
  <si>
    <t xml:space="preserve">30х3000</t>
  </si>
  <si>
    <t xml:space="preserve">18,5х3000</t>
  </si>
  <si>
    <t xml:space="preserve">37х3000</t>
  </si>
  <si>
    <t xml:space="preserve">45х3000</t>
  </si>
  <si>
    <t xml:space="preserve">75х3000</t>
  </si>
  <si>
    <t xml:space="preserve">55х3000</t>
  </si>
  <si>
    <t xml:space="preserve">90х3000</t>
  </si>
  <si>
    <t xml:space="preserve">7,5х1500</t>
  </si>
  <si>
    <t xml:space="preserve">9х1500</t>
  </si>
  <si>
    <t xml:space="preserve">132х3000</t>
  </si>
  <si>
    <t xml:space="preserve">160х3000</t>
  </si>
  <si>
    <t xml:space="preserve">110х3000</t>
  </si>
  <si>
    <t xml:space="preserve">55х1500</t>
  </si>
  <si>
    <t xml:space="preserve">75х1500</t>
  </si>
  <si>
    <t xml:space="preserve">110х1500</t>
  </si>
  <si>
    <t xml:space="preserve">132х1500</t>
  </si>
  <si>
    <t xml:space="preserve">160х1500</t>
  </si>
  <si>
    <t xml:space="preserve">Цены от 27.02.2012г.</t>
  </si>
  <si>
    <r>
      <rPr>
        <b val="true"/>
        <sz val="14"/>
        <rFont val="Arial"/>
        <family val="2"/>
        <charset val="204"/>
      </rPr>
      <t xml:space="preserve">Вентилятор </t>
    </r>
    <r>
      <rPr>
        <b val="true"/>
        <sz val="14"/>
        <color rgb="FFFF0000"/>
        <rFont val="Arial"/>
        <family val="2"/>
        <charset val="204"/>
      </rPr>
      <t xml:space="preserve">ОСА-201</t>
    </r>
    <r>
      <rPr>
        <sz val="12"/>
        <rFont val="Arial"/>
        <family val="2"/>
        <charset val="204"/>
      </rPr>
      <t xml:space="preserve">  (с укороченным корпусом)</t>
    </r>
  </si>
  <si>
    <r>
      <rPr>
        <sz val="9"/>
        <color rgb="FF000000"/>
        <rFont val="Arial"/>
        <family val="2"/>
        <charset val="204"/>
      </rPr>
      <t xml:space="preserve">Двигатель</t>
    </r>
    <r>
      <rPr>
        <sz val="8"/>
        <color rgb="FF000000"/>
        <rFont val="Arial"/>
        <family val="2"/>
        <charset val="204"/>
      </rPr>
      <t xml:space="preserve">             (кВт х об/мин) </t>
    </r>
  </si>
  <si>
    <t xml:space="preserve">Цена в руб с НДС  (розничная)</t>
  </si>
  <si>
    <t xml:space="preserve">Модификация "А"</t>
  </si>
  <si>
    <t xml:space="preserve">Модификация "Б"</t>
  </si>
  <si>
    <t xml:space="preserve">Тип крепления: 01</t>
  </si>
  <si>
    <t xml:space="preserve">Тип крепления: 02</t>
  </si>
  <si>
    <r>
      <rPr>
        <sz val="10"/>
        <color rgb="FF000000"/>
        <rFont val="Arial"/>
        <family val="2"/>
        <charset val="204"/>
      </rPr>
      <t xml:space="preserve"> ОСА 201-</t>
    </r>
    <r>
      <rPr>
        <b val="true"/>
        <sz val="10"/>
        <color rgb="FF000000"/>
        <rFont val="Arial"/>
        <family val="2"/>
        <charset val="204"/>
      </rPr>
      <t xml:space="preserve">8</t>
    </r>
  </si>
  <si>
    <r>
      <rPr>
        <sz val="10"/>
        <color rgb="FF000000"/>
        <rFont val="Arial"/>
        <family val="2"/>
        <charset val="204"/>
      </rPr>
      <t xml:space="preserve"> ОСА 201-</t>
    </r>
    <r>
      <rPr>
        <b val="true"/>
        <sz val="10"/>
        <color rgb="FF000000"/>
        <rFont val="Arial"/>
        <family val="2"/>
        <charset val="204"/>
      </rPr>
      <t xml:space="preserve">9</t>
    </r>
  </si>
  <si>
    <r>
      <rPr>
        <sz val="10"/>
        <color rgb="FF000000"/>
        <rFont val="Arial"/>
        <family val="2"/>
        <charset val="204"/>
      </rPr>
      <t xml:space="preserve"> ОСА 201-</t>
    </r>
    <r>
      <rPr>
        <b val="true"/>
        <sz val="10"/>
        <color rgb="FF000000"/>
        <rFont val="Arial"/>
        <family val="2"/>
        <charset val="204"/>
      </rPr>
      <t xml:space="preserve">10</t>
    </r>
  </si>
  <si>
    <r>
      <rPr>
        <sz val="10"/>
        <color rgb="FF000000"/>
        <rFont val="Arial"/>
        <family val="2"/>
        <charset val="204"/>
      </rPr>
      <t xml:space="preserve"> ОСА 201-</t>
    </r>
    <r>
      <rPr>
        <b val="true"/>
        <sz val="10"/>
        <color rgb="FF000000"/>
        <rFont val="Arial"/>
        <family val="2"/>
        <charset val="204"/>
      </rPr>
      <t xml:space="preserve">11,2</t>
    </r>
  </si>
  <si>
    <r>
      <rPr>
        <sz val="10"/>
        <color rgb="FF000000"/>
        <rFont val="Arial"/>
        <family val="2"/>
        <charset val="204"/>
      </rPr>
      <t xml:space="preserve"> ОСА 201-</t>
    </r>
    <r>
      <rPr>
        <b val="true"/>
        <sz val="10"/>
        <color rgb="FF000000"/>
        <rFont val="Arial"/>
        <family val="2"/>
        <charset val="204"/>
      </rPr>
      <t xml:space="preserve">12,5</t>
    </r>
  </si>
  <si>
    <t xml:space="preserve">Двигатель             (кВт х об/мин) </t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Arial"/>
        <family val="2"/>
        <charset val="204"/>
      </rPr>
      <t xml:space="preserve">/200</t>
    </r>
  </si>
  <si>
    <t xml:space="preserve">0,25х860</t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4,5</t>
    </r>
    <r>
      <rPr>
        <sz val="10"/>
        <color rgb="FF000000"/>
        <rFont val="Arial"/>
        <family val="2"/>
        <charset val="204"/>
      </rPr>
      <t xml:space="preserve">/200</t>
    </r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/200</t>
    </r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/250</t>
    </r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5,6</t>
    </r>
    <r>
      <rPr>
        <sz val="10"/>
        <color rgb="FF000000"/>
        <rFont val="Arial"/>
        <family val="2"/>
        <charset val="204"/>
      </rPr>
      <t xml:space="preserve">/200</t>
    </r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5,6</t>
    </r>
    <r>
      <rPr>
        <sz val="10"/>
        <color rgb="FF000000"/>
        <rFont val="Arial"/>
        <family val="2"/>
        <charset val="204"/>
      </rPr>
      <t xml:space="preserve">/250</t>
    </r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/250</t>
    </r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/315</t>
    </r>
  </si>
  <si>
    <t xml:space="preserve">0,55х930</t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7,1</t>
    </r>
    <r>
      <rPr>
        <sz val="10"/>
        <color rgb="FF000000"/>
        <rFont val="Arial"/>
        <family val="2"/>
        <charset val="204"/>
      </rPr>
      <t xml:space="preserve">/250</t>
    </r>
  </si>
  <si>
    <r>
      <rPr>
        <sz val="10"/>
        <color rgb="FF000000"/>
        <rFont val="Arial"/>
        <family val="2"/>
        <charset val="204"/>
      </rPr>
      <t xml:space="preserve"> ОСА 300-</t>
    </r>
    <r>
      <rPr>
        <b val="true"/>
        <sz val="10"/>
        <color rgb="FF000000"/>
        <rFont val="Arial"/>
        <family val="2"/>
        <charset val="204"/>
      </rPr>
      <t xml:space="preserve">7,1</t>
    </r>
    <r>
      <rPr>
        <sz val="10"/>
        <color rgb="FF000000"/>
        <rFont val="Arial"/>
        <family val="2"/>
        <charset val="204"/>
      </rPr>
      <t xml:space="preserve">/315</t>
    </r>
  </si>
  <si>
    <t xml:space="preserve">Цена в руб, с НДС</t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-30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-35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-30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-35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-30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-35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-30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-35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rial"/>
        <family val="2"/>
        <charset val="204"/>
      </rPr>
      <t xml:space="preserve">-30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rial"/>
        <family val="2"/>
        <charset val="204"/>
      </rPr>
      <t xml:space="preserve">-35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11,2</t>
    </r>
    <r>
      <rPr>
        <sz val="10"/>
        <color rgb="FF000000"/>
        <rFont val="Arial"/>
        <family val="2"/>
        <charset val="204"/>
      </rPr>
      <t xml:space="preserve">-30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11,2</t>
    </r>
    <r>
      <rPr>
        <sz val="10"/>
        <color rgb="FF000000"/>
        <rFont val="Arial"/>
        <family val="2"/>
        <charset val="204"/>
      </rPr>
      <t xml:space="preserve">-35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12,5</t>
    </r>
    <r>
      <rPr>
        <sz val="10"/>
        <color rgb="FF000000"/>
        <rFont val="Arial"/>
        <family val="2"/>
        <charset val="204"/>
      </rPr>
      <t xml:space="preserve">-30</t>
    </r>
  </si>
  <si>
    <r>
      <rPr>
        <sz val="10"/>
        <color rgb="FF000000"/>
        <rFont val="Arial"/>
        <family val="2"/>
        <charset val="204"/>
      </rPr>
      <t xml:space="preserve"> ОСА 400-</t>
    </r>
    <r>
      <rPr>
        <b val="true"/>
        <sz val="10"/>
        <color rgb="FF000000"/>
        <rFont val="Arial"/>
        <family val="2"/>
        <charset val="204"/>
      </rPr>
      <t xml:space="preserve">12,5</t>
    </r>
    <r>
      <rPr>
        <sz val="10"/>
        <color rgb="FF000000"/>
        <rFont val="Arial"/>
        <family val="2"/>
        <charset val="204"/>
      </rPr>
      <t xml:space="preserve">-35</t>
    </r>
  </si>
  <si>
    <r>
      <rPr>
        <b val="true"/>
        <sz val="14"/>
        <rFont val="Arial"/>
        <family val="2"/>
        <charset val="204"/>
      </rPr>
      <t xml:space="preserve">Вентилятор ОСА 420</t>
    </r>
    <r>
      <rPr>
        <sz val="14"/>
        <rFont val="Arial"/>
        <family val="2"/>
        <charset val="204"/>
      </rPr>
      <t xml:space="preserve"> с направляющим аппаратом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-30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-35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-35/10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-30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-35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-35/10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-30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-35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-35/10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-30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-35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-35/10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rial"/>
        <family val="2"/>
        <charset val="204"/>
      </rPr>
      <t xml:space="preserve">-30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rial"/>
        <family val="2"/>
        <charset val="204"/>
      </rPr>
      <t xml:space="preserve">-35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rial"/>
        <family val="2"/>
        <charset val="204"/>
      </rPr>
      <t xml:space="preserve">-35/10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11,2</t>
    </r>
    <r>
      <rPr>
        <sz val="10"/>
        <color rgb="FF000000"/>
        <rFont val="Arial"/>
        <family val="2"/>
        <charset val="204"/>
      </rPr>
      <t xml:space="preserve">-30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11,2</t>
    </r>
    <r>
      <rPr>
        <sz val="10"/>
        <color rgb="FF000000"/>
        <rFont val="Arial"/>
        <family val="2"/>
        <charset val="204"/>
      </rPr>
      <t xml:space="preserve">-35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11,2</t>
    </r>
    <r>
      <rPr>
        <sz val="10"/>
        <color rgb="FF000000"/>
        <rFont val="Arial"/>
        <family val="2"/>
        <charset val="204"/>
      </rPr>
      <t xml:space="preserve">-35/10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12,5</t>
    </r>
    <r>
      <rPr>
        <sz val="10"/>
        <color rgb="FF000000"/>
        <rFont val="Arial"/>
        <family val="2"/>
        <charset val="204"/>
      </rPr>
      <t xml:space="preserve">-30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12,5</t>
    </r>
    <r>
      <rPr>
        <sz val="10"/>
        <color rgb="FF000000"/>
        <rFont val="Arial"/>
        <family val="2"/>
        <charset val="204"/>
      </rPr>
      <t xml:space="preserve">-35/5</t>
    </r>
  </si>
  <si>
    <r>
      <rPr>
        <sz val="10"/>
        <color rgb="FF000000"/>
        <rFont val="Arial"/>
        <family val="2"/>
        <charset val="204"/>
      </rPr>
      <t xml:space="preserve"> ОСА 420-</t>
    </r>
    <r>
      <rPr>
        <b val="true"/>
        <sz val="10"/>
        <color rgb="FF000000"/>
        <rFont val="Arial"/>
        <family val="2"/>
        <charset val="204"/>
      </rPr>
      <t xml:space="preserve">12,5</t>
    </r>
    <r>
      <rPr>
        <sz val="10"/>
        <color rgb="FF000000"/>
        <rFont val="Arial"/>
        <family val="2"/>
        <charset val="204"/>
      </rPr>
      <t xml:space="preserve">-35/10</t>
    </r>
  </si>
  <si>
    <r>
      <rPr>
        <b val="true"/>
        <sz val="14"/>
        <rFont val="Arial"/>
        <family val="2"/>
        <charset val="204"/>
      </rPr>
      <t xml:space="preserve">Вентилятор </t>
    </r>
    <r>
      <rPr>
        <b val="true"/>
        <sz val="14"/>
        <color rgb="FFFF0000"/>
        <rFont val="Arial"/>
        <family val="2"/>
        <charset val="204"/>
      </rPr>
      <t xml:space="preserve">ОСА-501</t>
    </r>
    <r>
      <rPr>
        <sz val="12"/>
        <rFont val="Arial"/>
        <family val="2"/>
        <charset val="204"/>
      </rPr>
      <t xml:space="preserve">  (с длинным корпусом)</t>
    </r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4</t>
    </r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4,5</t>
    </r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5</t>
    </r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5,6</t>
    </r>
  </si>
  <si>
    <t xml:space="preserve">7,5х2886</t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6,3</t>
    </r>
  </si>
  <si>
    <t xml:space="preserve">11х2868</t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7,1*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вентилятор ОСА-501-7,1-</t>
    </r>
  </si>
  <si>
    <t xml:space="preserve">     не предназначен для</t>
  </si>
  <si>
    <t xml:space="preserve">     работы более 120мин.</t>
  </si>
  <si>
    <t xml:space="preserve">15х2940</t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8</t>
    </r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9</t>
    </r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10</t>
    </r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11,2</t>
    </r>
  </si>
  <si>
    <r>
      <rPr>
        <sz val="10"/>
        <color rgb="FF000000"/>
        <rFont val="Arial"/>
        <family val="2"/>
        <charset val="204"/>
      </rPr>
      <t xml:space="preserve"> ОСА 501-</t>
    </r>
    <r>
      <rPr>
        <b val="true"/>
        <sz val="10"/>
        <color rgb="FF000000"/>
        <rFont val="Arial"/>
        <family val="2"/>
        <charset val="204"/>
      </rPr>
      <t xml:space="preserve">12,5</t>
    </r>
  </si>
  <si>
    <t xml:space="preserve">45х1460</t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Arial"/>
        <family val="2"/>
        <charset val="204"/>
      </rPr>
      <t xml:space="preserve">-1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Arial"/>
        <family val="2"/>
        <charset val="204"/>
      </rPr>
      <t xml:space="preserve">-2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Arial"/>
        <family val="2"/>
        <charset val="204"/>
      </rPr>
      <t xml:space="preserve">-3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Arial"/>
        <family val="2"/>
        <charset val="204"/>
      </rPr>
      <t xml:space="preserve">-4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-1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-2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-3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Arial"/>
        <family val="2"/>
        <charset val="204"/>
      </rPr>
      <t xml:space="preserve">-4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-1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-2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-3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6,3</t>
    </r>
    <r>
      <rPr>
        <sz val="10"/>
        <color rgb="FF000000"/>
        <rFont val="Arial"/>
        <family val="2"/>
        <charset val="204"/>
      </rPr>
      <t xml:space="preserve">-4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7,1</t>
    </r>
    <r>
      <rPr>
        <sz val="10"/>
        <color rgb="FF000000"/>
        <rFont val="Arial"/>
        <family val="2"/>
        <charset val="204"/>
      </rPr>
      <t xml:space="preserve">-1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7,1</t>
    </r>
    <r>
      <rPr>
        <sz val="10"/>
        <color rgb="FF000000"/>
        <rFont val="Arial"/>
        <family val="2"/>
        <charset val="204"/>
      </rPr>
      <t xml:space="preserve">-2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7,1</t>
    </r>
    <r>
      <rPr>
        <sz val="10"/>
        <color rgb="FF000000"/>
        <rFont val="Arial"/>
        <family val="2"/>
        <charset val="204"/>
      </rPr>
      <t xml:space="preserve">-3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7,1</t>
    </r>
    <r>
      <rPr>
        <sz val="10"/>
        <color rgb="FF000000"/>
        <rFont val="Arial"/>
        <family val="2"/>
        <charset val="204"/>
      </rPr>
      <t xml:space="preserve">-4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-1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-2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-3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8</t>
    </r>
    <r>
      <rPr>
        <sz val="10"/>
        <color rgb="FF000000"/>
        <rFont val="Arial"/>
        <family val="2"/>
        <charset val="204"/>
      </rPr>
      <t xml:space="preserve">-4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-1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-2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-3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-4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rial"/>
        <family val="2"/>
        <charset val="204"/>
      </rPr>
      <t xml:space="preserve">-1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rial"/>
        <family val="2"/>
        <charset val="204"/>
      </rPr>
      <t xml:space="preserve">-2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rial"/>
        <family val="2"/>
        <charset val="204"/>
      </rPr>
      <t xml:space="preserve">-3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rial"/>
        <family val="2"/>
        <charset val="204"/>
      </rPr>
      <t xml:space="preserve">-4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1,2</t>
    </r>
    <r>
      <rPr>
        <sz val="10"/>
        <color rgb="FF000000"/>
        <rFont val="Arial"/>
        <family val="2"/>
        <charset val="204"/>
      </rPr>
      <t xml:space="preserve">-1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1,2</t>
    </r>
    <r>
      <rPr>
        <sz val="10"/>
        <color rgb="FF000000"/>
        <rFont val="Arial"/>
        <family val="2"/>
        <charset val="204"/>
      </rPr>
      <t xml:space="preserve">-2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1,2</t>
    </r>
    <r>
      <rPr>
        <sz val="10"/>
        <color rgb="FF000000"/>
        <rFont val="Arial"/>
        <family val="2"/>
        <charset val="204"/>
      </rPr>
      <t xml:space="preserve">-3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1,2</t>
    </r>
    <r>
      <rPr>
        <sz val="10"/>
        <color rgb="FF000000"/>
        <rFont val="Arial"/>
        <family val="2"/>
        <charset val="204"/>
      </rPr>
      <t xml:space="preserve">-4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2,5</t>
    </r>
    <r>
      <rPr>
        <sz val="10"/>
        <color rgb="FF000000"/>
        <rFont val="Arial"/>
        <family val="2"/>
        <charset val="204"/>
      </rPr>
      <t xml:space="preserve">-1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2,5</t>
    </r>
    <r>
      <rPr>
        <sz val="10"/>
        <color rgb="FF000000"/>
        <rFont val="Arial"/>
        <family val="2"/>
        <charset val="204"/>
      </rPr>
      <t xml:space="preserve">-26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2,5</t>
    </r>
    <r>
      <rPr>
        <sz val="10"/>
        <color rgb="FF000000"/>
        <rFont val="Arial"/>
        <family val="2"/>
        <charset val="204"/>
      </rPr>
      <t xml:space="preserve">-38</t>
    </r>
  </si>
  <si>
    <r>
      <rPr>
        <sz val="10"/>
        <color rgb="FF000000"/>
        <rFont val="Arial"/>
        <family val="2"/>
        <charset val="204"/>
      </rPr>
      <t xml:space="preserve"> ОСА 510-</t>
    </r>
    <r>
      <rPr>
        <b val="true"/>
        <sz val="10"/>
        <color rgb="FF000000"/>
        <rFont val="Arial"/>
        <family val="2"/>
        <charset val="204"/>
      </rPr>
      <t xml:space="preserve">12,5</t>
    </r>
    <r>
      <rPr>
        <sz val="10"/>
        <color rgb="FF000000"/>
        <rFont val="Arial"/>
        <family val="2"/>
        <charset val="204"/>
      </rPr>
      <t xml:space="preserve">-46</t>
    </r>
  </si>
  <si>
    <t xml:space="preserve"> ОСА 610-4-(-5)</t>
  </si>
  <si>
    <t xml:space="preserve"> ОСА 610-4-(0)</t>
  </si>
  <si>
    <t xml:space="preserve"> ОСА 610-4,5-(-5)</t>
  </si>
  <si>
    <t xml:space="preserve">0,37х1350</t>
  </si>
  <si>
    <t xml:space="preserve"> ОСА 610-4,5-(0)</t>
  </si>
  <si>
    <t xml:space="preserve">0,55х1420</t>
  </si>
  <si>
    <t xml:space="preserve"> ОСА 610-4,5-(+5)</t>
  </si>
  <si>
    <t xml:space="preserve">0,75х1420</t>
  </si>
  <si>
    <t xml:space="preserve"> ОСА 610-4,5-(+10)</t>
  </si>
  <si>
    <t xml:space="preserve">0,75х1410</t>
  </si>
  <si>
    <t xml:space="preserve"> ОСА 610-4,5-(+15)</t>
  </si>
  <si>
    <t xml:space="preserve">1,1х1430</t>
  </si>
  <si>
    <t xml:space="preserve"> ОСА 610-5-(-5)</t>
  </si>
  <si>
    <t xml:space="preserve"> ОСА 610-5-(-0)</t>
  </si>
  <si>
    <t xml:space="preserve"> ОСА 610-5-(+5)</t>
  </si>
  <si>
    <t xml:space="preserve"> ОСА 610-5-(+10)</t>
  </si>
  <si>
    <t xml:space="preserve"> ОСА 610-5-(+15)</t>
  </si>
  <si>
    <t xml:space="preserve"> ОСА 610-5,6-(-5)</t>
  </si>
  <si>
    <t xml:space="preserve"> ОСА 610-5,6-(0)</t>
  </si>
  <si>
    <t xml:space="preserve"> ОСА 610-5,6-(+5)</t>
  </si>
  <si>
    <t xml:space="preserve"> ОСА 610-5,6-(+10)</t>
  </si>
  <si>
    <t xml:space="preserve"> ОСА 610-5,6-(+15)</t>
  </si>
  <si>
    <t xml:space="preserve"> ОСА 610-6,3-(-5)</t>
  </si>
  <si>
    <t xml:space="preserve"> ОСА 610-6,3-(0)</t>
  </si>
  <si>
    <t xml:space="preserve"> ОСА 610-6,3-(+5)</t>
  </si>
  <si>
    <t xml:space="preserve"> ОСА 610-6,3-(+10)</t>
  </si>
  <si>
    <t xml:space="preserve"> ОСА 610-6,3-(+15)</t>
  </si>
  <si>
    <t xml:space="preserve"> ОСА 610-7,1-(-5)</t>
  </si>
  <si>
    <t xml:space="preserve"> ОСА 610-7,1-(0)</t>
  </si>
  <si>
    <t xml:space="preserve"> ОСА 610-7,1-(+5)</t>
  </si>
  <si>
    <t xml:space="preserve"> ОСА 610-7,1-(+10)</t>
  </si>
  <si>
    <t xml:space="preserve"> ОСА 610-7,1-(+15)</t>
  </si>
  <si>
    <t xml:space="preserve"> ОСА 610-8-(-5)</t>
  </si>
  <si>
    <t xml:space="preserve"> ОСА 610-8-(0)</t>
  </si>
  <si>
    <t xml:space="preserve"> ОСА 610-8-(+5)</t>
  </si>
  <si>
    <t xml:space="preserve"> ОСА 610-8-(+10)</t>
  </si>
  <si>
    <t xml:space="preserve"> ОСА 610-8-(+15)</t>
  </si>
  <si>
    <t xml:space="preserve"> ОСА 610-9-(-5)</t>
  </si>
  <si>
    <t xml:space="preserve"> ОСА 610-9-(0)</t>
  </si>
  <si>
    <t xml:space="preserve"> ОСА 610-9-(+5)</t>
  </si>
  <si>
    <t xml:space="preserve"> ОСА 610-9-(+10)</t>
  </si>
  <si>
    <t xml:space="preserve"> ОСА 610-9-(+15)</t>
  </si>
  <si>
    <t xml:space="preserve"> ОСА 610-10-(-5)</t>
  </si>
  <si>
    <t xml:space="preserve"> ОСА 610-10-(0)</t>
  </si>
  <si>
    <t xml:space="preserve"> ОСА 610-10-(+5)</t>
  </si>
  <si>
    <t xml:space="preserve"> ОСА 610-10-(+10)</t>
  </si>
  <si>
    <t xml:space="preserve"> ОСА 610-10-(+15)</t>
  </si>
  <si>
    <t xml:space="preserve"> ОСА 610-11,2-(-5)</t>
  </si>
  <si>
    <t xml:space="preserve"> ОСА 610-11,2-(0)</t>
  </si>
  <si>
    <t xml:space="preserve"> ОСА 610-11,2-(+5)</t>
  </si>
  <si>
    <t xml:space="preserve"> ОСА 610-11,2-(+10)</t>
  </si>
  <si>
    <t xml:space="preserve"> ОСА 610-11,2-(+15)</t>
  </si>
  <si>
    <t xml:space="preserve"> ОСА 610-12,5-(-5)</t>
  </si>
  <si>
    <t xml:space="preserve"> ОСА 610-12,5-(0)</t>
  </si>
  <si>
    <t xml:space="preserve"> ОСА 610-12,5-(+5)</t>
  </si>
  <si>
    <t xml:space="preserve"> ОСА 610-12,5-(+10)</t>
  </si>
  <si>
    <t xml:space="preserve"> ОСА 610-12,5-(+15)</t>
  </si>
  <si>
    <t xml:space="preserve">Дополнительная комплектация</t>
  </si>
  <si>
    <t xml:space="preserve">№ </t>
  </si>
  <si>
    <t xml:space="preserve">Возможна установка лопаток в колесе с разными углами, благодаря этому вентилятор с одним диаметром колеса </t>
  </si>
  <si>
    <t xml:space="preserve">обеспечивает целую область режимов.</t>
  </si>
  <si>
    <t xml:space="preserve">Привод вентилятора осуществляется от электродвигателя, защищенного специальным кожухом.</t>
  </si>
  <si>
    <t xml:space="preserve">Все элементы вентилятора имеют защитно-декоративное лакокрасочное покрытие.</t>
  </si>
  <si>
    <t xml:space="preserve">Цена ,руб. (в т.ч.НДС), с СА</t>
  </si>
  <si>
    <t xml:space="preserve">компоновка: 01;  03</t>
  </si>
  <si>
    <t xml:space="preserve">компоновка: 02;  04</t>
  </si>
  <si>
    <r>
      <rPr>
        <sz val="9"/>
        <rFont val="Arial"/>
        <family val="2"/>
        <charset val="204"/>
      </rPr>
      <t xml:space="preserve">Т=400</t>
    </r>
    <r>
      <rPr>
        <vertAlign val="superscript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С;
120 мин.</t>
    </r>
  </si>
  <si>
    <r>
      <rPr>
        <sz val="9"/>
        <rFont val="Arial"/>
        <family val="2"/>
        <charset val="204"/>
      </rPr>
      <t xml:space="preserve">Т=600</t>
    </r>
    <r>
      <rPr>
        <vertAlign val="superscript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С;
120 мин.</t>
    </r>
  </si>
  <si>
    <t xml:space="preserve">   ВОД-ДУ- 040</t>
  </si>
  <si>
    <t xml:space="preserve">   ВОД-ДУ- 050</t>
  </si>
  <si>
    <t xml:space="preserve">   ВОД-ДУ- 063</t>
  </si>
  <si>
    <t xml:space="preserve">   ВОД-ДУ- 071</t>
  </si>
  <si>
    <t xml:space="preserve">   ВОД-ДУ- 080</t>
  </si>
  <si>
    <t xml:space="preserve">   ВОД-ДУ- 090</t>
  </si>
  <si>
    <t xml:space="preserve">   ВОД-ДУ- 100</t>
  </si>
  <si>
    <t xml:space="preserve">   ВОД-ДУ- 112</t>
  </si>
  <si>
    <t xml:space="preserve">   ВОД-ДУ- 125</t>
  </si>
  <si>
    <t xml:space="preserve">Изготавливаются в соответствии с ТУ-4861-014-40149153-01, Сертификат соответствия № РОСС RU.ББ02.Н02491, </t>
  </si>
  <si>
    <t xml:space="preserve">Сертификат пожарной безопасности № ССПБ RU.УП001.В04390</t>
  </si>
  <si>
    <t xml:space="preserve">Комплектация двигателем 
(кВт х об/мин)</t>
  </si>
  <si>
    <t xml:space="preserve">РМ взрывозащ.</t>
  </si>
  <si>
    <t xml:space="preserve">  ВО-12-303-4</t>
  </si>
  <si>
    <t xml:space="preserve">0,25х1350</t>
  </si>
  <si>
    <t xml:space="preserve">  ВО-12-303-5</t>
  </si>
  <si>
    <t xml:space="preserve">  ВО-12-303-6,3</t>
  </si>
  <si>
    <t xml:space="preserve">0,37х915</t>
  </si>
  <si>
    <t xml:space="preserve">1,1х1395</t>
  </si>
  <si>
    <t xml:space="preserve">  ВО-12-303-8</t>
  </si>
  <si>
    <t xml:space="preserve">0,75х920</t>
  </si>
  <si>
    <t xml:space="preserve">3х1430</t>
  </si>
  <si>
    <t xml:space="preserve">  ВО-12-303-10</t>
  </si>
  <si>
    <t xml:space="preserve">7,5х1450</t>
  </si>
  <si>
    <t xml:space="preserve">  ВО-12-303-12,5</t>
  </si>
  <si>
    <t xml:space="preserve">3х730</t>
  </si>
  <si>
    <t xml:space="preserve">7,5х950</t>
  </si>
  <si>
    <t xml:space="preserve">- возможны 2 варианта изготовления: с рамой и без рамы. Цена одинаковая!</t>
  </si>
  <si>
    <t xml:space="preserve"> - вентиляторы ВО-12-303 являются аналогом ВО-06-300;</t>
  </si>
  <si>
    <t xml:space="preserve"> - исполнение: РМ - разнородные металлы (сталь+латунь).</t>
  </si>
  <si>
    <t xml:space="preserve">Изготавливаются в соответствии с ТУ 4861-006-39905504-99, Сертификат соответствия № РОСС RU.МГ01.В01735, </t>
  </si>
  <si>
    <t xml:space="preserve">ВО-12-303 во взрывозащищенном исполнении изготавливаются в соответствии с ТУ 4861-021-40149153-00, </t>
  </si>
  <si>
    <r>
      <rPr>
        <b val="true"/>
        <u val="single"/>
        <sz val="10"/>
        <rFont val="Arial"/>
        <family val="2"/>
        <charset val="204"/>
      </rPr>
      <t xml:space="preserve">Варианты исполнений</t>
    </r>
    <r>
      <rPr>
        <sz val="10"/>
        <rFont val="Arial"/>
        <family val="2"/>
        <charset val="204"/>
      </rPr>
      <t xml:space="preserve">: </t>
    </r>
  </si>
  <si>
    <t xml:space="preserve">1, 2, 4 - с входным направляющим аппаратом;</t>
  </si>
  <si>
    <t xml:space="preserve">3, 5 - без входного направляющего аппарата.</t>
  </si>
  <si>
    <t xml:space="preserve">Вариант</t>
  </si>
  <si>
    <t xml:space="preserve">Цена, руб.                 (в т.ч. НДС)</t>
  </si>
  <si>
    <t xml:space="preserve">   25-188-8</t>
  </si>
  <si>
    <t xml:space="preserve">   25-188-9</t>
  </si>
  <si>
    <t xml:space="preserve">   25-188-10</t>
  </si>
  <si>
    <t xml:space="preserve">   25-188-11,2</t>
  </si>
  <si>
    <t xml:space="preserve">   25-188-12,5</t>
  </si>
  <si>
    <t xml:space="preserve"> - возможны 2 варианта изготовления: со стойкой и без стойки. Цена одинаковая!</t>
  </si>
  <si>
    <t xml:space="preserve">Изготавливаются в соответствии с ТУ 4861-051-40149153-03, Сертификат соответствия № РОСС RU.МГ01.В01735, </t>
  </si>
  <si>
    <t xml:space="preserve">Предложена новая серия осевых высоконапорных высокорасходных вентиляторов со спрямляющим</t>
  </si>
  <si>
    <t xml:space="preserve">аппаратом и внутренним диффузором. Введен густой типоразмерный ряд R20.</t>
  </si>
  <si>
    <t xml:space="preserve">Обеспечены малая скорость и сниженное динамическое давление в выходном сечении вентилятора.</t>
  </si>
  <si>
    <t xml:space="preserve">Угол установки лопатки</t>
  </si>
  <si>
    <t xml:space="preserve">   30-160-040</t>
  </si>
  <si>
    <t xml:space="preserve">   30-160-050</t>
  </si>
  <si>
    <t xml:space="preserve">   30-160-063</t>
  </si>
  <si>
    <t xml:space="preserve">   30-160-071</t>
  </si>
  <si>
    <t xml:space="preserve">   30-160-080</t>
  </si>
  <si>
    <t xml:space="preserve">   30-160-090</t>
  </si>
  <si>
    <t xml:space="preserve">   30-160-100</t>
  </si>
  <si>
    <t xml:space="preserve">   30-160-112</t>
  </si>
  <si>
    <t xml:space="preserve">   30-160-125</t>
  </si>
  <si>
    <t xml:space="preserve">Изготавливаются в соответствии с ТУ 4861-058-40149153-04, Сертификат соответствия № РОСС RU.МГ01.В01735,</t>
  </si>
  <si>
    <t xml:space="preserve">Коллектор  ВКО</t>
  </si>
  <si>
    <t xml:space="preserve">Цена в руб., с НДС</t>
  </si>
  <si>
    <t xml:space="preserve">Цены от 02.04.2012г</t>
  </si>
  <si>
    <t xml:space="preserve">Агрегат крышный ВКОП</t>
  </si>
  <si>
    <t xml:space="preserve">ВКОП_0</t>
  </si>
  <si>
    <t xml:space="preserve">ВКОП_1</t>
  </si>
  <si>
    <t xml:space="preserve">Цена в руб.,            с НДС</t>
  </si>
  <si>
    <r>
      <rPr>
        <sz val="10"/>
        <rFont val="Arial"/>
        <family val="2"/>
        <charset val="204"/>
      </rPr>
      <t xml:space="preserve">ВКОП-12-303- </t>
    </r>
    <r>
      <rPr>
        <b val="true"/>
        <sz val="10"/>
        <rFont val="Arial"/>
        <family val="2"/>
        <charset val="204"/>
      </rPr>
      <t xml:space="preserve">6,3</t>
    </r>
  </si>
  <si>
    <t xml:space="preserve">01</t>
  </si>
  <si>
    <t xml:space="preserve">02</t>
  </si>
  <si>
    <r>
      <rPr>
        <sz val="10"/>
        <rFont val="Arial"/>
        <family val="2"/>
        <charset val="204"/>
      </rPr>
      <t xml:space="preserve">ВКОП-12-303- </t>
    </r>
    <r>
      <rPr>
        <b val="true"/>
        <sz val="10"/>
        <rFont val="Arial"/>
        <family val="2"/>
        <charset val="204"/>
      </rPr>
      <t xml:space="preserve">8</t>
    </r>
  </si>
  <si>
    <r>
      <rPr>
        <sz val="10"/>
        <rFont val="Arial"/>
        <family val="2"/>
        <charset val="204"/>
      </rPr>
      <t xml:space="preserve">ВКОП-12-303- </t>
    </r>
    <r>
      <rPr>
        <b val="true"/>
        <sz val="10"/>
        <rFont val="Arial"/>
        <family val="2"/>
        <charset val="204"/>
      </rPr>
      <t xml:space="preserve">10</t>
    </r>
  </si>
  <si>
    <r>
      <rPr>
        <sz val="10"/>
        <rFont val="Arial"/>
        <family val="2"/>
        <charset val="204"/>
      </rPr>
      <t xml:space="preserve">ВКОП-12-303- </t>
    </r>
    <r>
      <rPr>
        <b val="true"/>
        <sz val="10"/>
        <rFont val="Arial"/>
        <family val="2"/>
        <charset val="204"/>
      </rPr>
      <t xml:space="preserve">12,5</t>
    </r>
  </si>
  <si>
    <r>
      <rPr>
        <sz val="11"/>
        <rFont val="Arial"/>
        <family val="2"/>
        <charset val="204"/>
      </rPr>
      <t xml:space="preserve">Компоновка: </t>
    </r>
    <r>
      <rPr>
        <b val="true"/>
        <sz val="11"/>
        <rFont val="Arial"/>
        <family val="2"/>
        <charset val="204"/>
      </rPr>
      <t xml:space="preserve">01</t>
    </r>
    <r>
      <rPr>
        <sz val="11"/>
        <rFont val="Arial"/>
        <family val="2"/>
        <charset val="204"/>
      </rPr>
      <t xml:space="preserve">- с обратным клапаном</t>
    </r>
  </si>
  <si>
    <r>
      <rPr>
        <sz val="11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02</t>
    </r>
    <r>
      <rPr>
        <sz val="11"/>
        <rFont val="Arial"/>
        <family val="2"/>
        <charset val="204"/>
      </rPr>
      <t xml:space="preserve">- без обратного клапана</t>
    </r>
  </si>
  <si>
    <t xml:space="preserve">Угол установки лопаток, градус</t>
  </si>
  <si>
    <r>
      <rPr>
        <sz val="10"/>
        <rFont val="Arial"/>
        <family val="2"/>
        <charset val="204"/>
      </rPr>
      <t xml:space="preserve">ВКОП-25-188-</t>
    </r>
    <r>
      <rPr>
        <b val="true"/>
        <sz val="10"/>
        <rFont val="Arial"/>
        <family val="2"/>
        <charset val="204"/>
      </rPr>
      <t xml:space="preserve">8</t>
    </r>
  </si>
  <si>
    <t xml:space="preserve">35/10</t>
  </si>
  <si>
    <t xml:space="preserve">35/5</t>
  </si>
  <si>
    <t xml:space="preserve">35/-</t>
  </si>
  <si>
    <t xml:space="preserve">30/5</t>
  </si>
  <si>
    <t xml:space="preserve">30/-</t>
  </si>
  <si>
    <r>
      <rPr>
        <sz val="10"/>
        <rFont val="Arial"/>
        <family val="2"/>
        <charset val="204"/>
      </rPr>
      <t xml:space="preserve">ВКОП-25-188-</t>
    </r>
    <r>
      <rPr>
        <b val="true"/>
        <sz val="10"/>
        <rFont val="Arial"/>
        <family val="2"/>
        <charset val="204"/>
      </rPr>
      <t xml:space="preserve">9</t>
    </r>
  </si>
  <si>
    <r>
      <rPr>
        <sz val="10"/>
        <rFont val="Arial"/>
        <family val="2"/>
        <charset val="204"/>
      </rPr>
      <t xml:space="preserve">ВКОП-25-188-</t>
    </r>
    <r>
      <rPr>
        <b val="true"/>
        <sz val="10"/>
        <rFont val="Arial"/>
        <family val="2"/>
        <charset val="204"/>
      </rPr>
      <t xml:space="preserve">10</t>
    </r>
  </si>
  <si>
    <r>
      <rPr>
        <sz val="10"/>
        <rFont val="Arial"/>
        <family val="2"/>
        <charset val="204"/>
      </rPr>
      <t xml:space="preserve">ВКОП-25-188-</t>
    </r>
    <r>
      <rPr>
        <b val="true"/>
        <sz val="10"/>
        <rFont val="Arial"/>
        <family val="2"/>
        <charset val="204"/>
      </rPr>
      <t xml:space="preserve">11,2</t>
    </r>
  </si>
  <si>
    <r>
      <rPr>
        <sz val="10"/>
        <rFont val="Arial"/>
        <family val="2"/>
        <charset val="204"/>
      </rPr>
      <t xml:space="preserve">ВКОП-25-188-</t>
    </r>
    <r>
      <rPr>
        <b val="true"/>
        <sz val="10"/>
        <rFont val="Arial"/>
        <family val="2"/>
        <charset val="204"/>
      </rPr>
      <t xml:space="preserve">12,5</t>
    </r>
  </si>
  <si>
    <t xml:space="preserve">Угол установки лопаток</t>
  </si>
  <si>
    <r>
      <rPr>
        <sz val="10"/>
        <rFont val="Arial"/>
        <family val="2"/>
        <charset val="204"/>
      </rPr>
      <t xml:space="preserve">ВКОП-30-160- </t>
    </r>
    <r>
      <rPr>
        <b val="true"/>
        <sz val="10"/>
        <rFont val="Arial"/>
        <family val="2"/>
        <charset val="204"/>
      </rPr>
      <t xml:space="preserve">040</t>
    </r>
  </si>
  <si>
    <r>
      <rPr>
        <sz val="10"/>
        <rFont val="Arial"/>
        <family val="2"/>
        <charset val="204"/>
      </rPr>
      <t xml:space="preserve">ВКОП-30-160- </t>
    </r>
    <r>
      <rPr>
        <b val="true"/>
        <sz val="10"/>
        <rFont val="Arial"/>
        <family val="2"/>
        <charset val="204"/>
      </rPr>
      <t xml:space="preserve">050</t>
    </r>
  </si>
  <si>
    <r>
      <rPr>
        <sz val="10"/>
        <rFont val="Arial"/>
        <family val="2"/>
        <charset val="204"/>
      </rPr>
      <t xml:space="preserve">ВКОП-30-160- </t>
    </r>
    <r>
      <rPr>
        <b val="true"/>
        <sz val="10"/>
        <rFont val="Arial"/>
        <family val="2"/>
        <charset val="204"/>
      </rPr>
      <t xml:space="preserve">063</t>
    </r>
  </si>
  <si>
    <r>
      <rPr>
        <sz val="10"/>
        <rFont val="Arial"/>
        <family val="2"/>
        <charset val="204"/>
      </rPr>
      <t xml:space="preserve">ВКОП-30-160- </t>
    </r>
    <r>
      <rPr>
        <b val="true"/>
        <sz val="10"/>
        <rFont val="Arial"/>
        <family val="2"/>
        <charset val="204"/>
      </rPr>
      <t xml:space="preserve">071</t>
    </r>
  </si>
  <si>
    <r>
      <rPr>
        <sz val="10"/>
        <rFont val="Arial"/>
        <family val="2"/>
        <charset val="204"/>
      </rPr>
      <t xml:space="preserve">ВКОП-30-160- </t>
    </r>
    <r>
      <rPr>
        <b val="true"/>
        <sz val="10"/>
        <rFont val="Arial"/>
        <family val="2"/>
        <charset val="204"/>
      </rPr>
      <t xml:space="preserve">080</t>
    </r>
  </si>
  <si>
    <r>
      <rPr>
        <sz val="10"/>
        <rFont val="Arial"/>
        <family val="2"/>
        <charset val="204"/>
      </rPr>
      <t xml:space="preserve">ВКОП-30-160- </t>
    </r>
    <r>
      <rPr>
        <b val="true"/>
        <sz val="10"/>
        <rFont val="Arial"/>
        <family val="2"/>
        <charset val="204"/>
      </rPr>
      <t xml:space="preserve">090</t>
    </r>
  </si>
  <si>
    <r>
      <rPr>
        <sz val="10"/>
        <rFont val="Arial"/>
        <family val="2"/>
        <charset val="204"/>
      </rPr>
      <t xml:space="preserve">ВКОП-30-160- </t>
    </r>
    <r>
      <rPr>
        <b val="true"/>
        <sz val="10"/>
        <rFont val="Arial"/>
        <family val="2"/>
        <charset val="204"/>
      </rPr>
      <t xml:space="preserve">100</t>
    </r>
  </si>
  <si>
    <r>
      <rPr>
        <sz val="10"/>
        <rFont val="Arial"/>
        <family val="2"/>
        <charset val="204"/>
      </rPr>
      <t xml:space="preserve">ВКОП-30-160- </t>
    </r>
    <r>
      <rPr>
        <b val="true"/>
        <sz val="10"/>
        <rFont val="Arial"/>
        <family val="2"/>
        <charset val="204"/>
      </rPr>
      <t xml:space="preserve">112</t>
    </r>
  </si>
  <si>
    <r>
      <rPr>
        <sz val="10"/>
        <rFont val="Arial"/>
        <family val="2"/>
        <charset val="204"/>
      </rPr>
      <t xml:space="preserve">ВКОП-30-160- </t>
    </r>
    <r>
      <rPr>
        <b val="true"/>
        <sz val="10"/>
        <rFont val="Arial"/>
        <family val="2"/>
        <charset val="204"/>
      </rPr>
      <t xml:space="preserve">125</t>
    </r>
  </si>
  <si>
    <t xml:space="preserve">Универсальный воздушный клапан РЕГУЛЯР </t>
  </si>
  <si>
    <t xml:space="preserve">   Клапан РЕГУЛЯР состоит из корпуса из оцинкованной стали, створка клапана выполнена из профилированного листового </t>
  </si>
  <si>
    <t xml:space="preserve">оцинкованного листа.    Клапан имеет специальное пружинное уплотнение по торцам створок. </t>
  </si>
  <si>
    <t xml:space="preserve">Примыкание створок выполнено в форме замкового уплотнения с расположенным в зоне примыкания уплотнителем.</t>
  </si>
  <si>
    <t xml:space="preserve">Раскрытие створок клапана - "параллельное" или "симметричное".</t>
  </si>
  <si>
    <t xml:space="preserve">Размер, мм</t>
  </si>
  <si>
    <t xml:space="preserve">                  длина    высота</t>
  </si>
  <si>
    <t xml:space="preserve">комплектацию клапанов приводами см. по каталогу;</t>
  </si>
  <si>
    <t xml:space="preserve">- глубина клапанов 168 мм;</t>
  </si>
  <si>
    <t xml:space="preserve">- цена ручного привода для клапанов 300 руб;    </t>
  </si>
  <si>
    <t xml:space="preserve"> - возможно изготовление клапанов любых других размеров;</t>
  </si>
  <si>
    <t xml:space="preserve"> - при скорости воздуха свыше 6 м/с рекомендуем использовать приводы с запасом по моменту вращения;</t>
  </si>
  <si>
    <t xml:space="preserve">   Изготавливаются круглого и прямоугольного сечения, в комплектации с ручным приводом </t>
  </si>
  <si>
    <t xml:space="preserve">или площадкой под электропривод.</t>
  </si>
  <si>
    <t xml:space="preserve">с площадкой под электропривод</t>
  </si>
  <si>
    <t xml:space="preserve">диаметр, мм</t>
  </si>
  <si>
    <t xml:space="preserve">Ø 200</t>
  </si>
  <si>
    <t xml:space="preserve">Ø 250</t>
  </si>
  <si>
    <t xml:space="preserve">Ø 315</t>
  </si>
  <si>
    <t xml:space="preserve">Ø 400</t>
  </si>
  <si>
    <t xml:space="preserve">Ø 500</t>
  </si>
  <si>
    <t xml:space="preserve">Ø 630</t>
  </si>
  <si>
    <t xml:space="preserve">Ø 800</t>
  </si>
  <si>
    <t xml:space="preserve">Ø 900</t>
  </si>
  <si>
    <t xml:space="preserve">Ø 1000</t>
  </si>
  <si>
    <t xml:space="preserve">с ручным приводом</t>
  </si>
  <si>
    <t xml:space="preserve">диаметр,                            мм</t>
  </si>
  <si>
    <t xml:space="preserve">высота х длина,                                мм </t>
  </si>
  <si>
    <t xml:space="preserve">под электропривод</t>
  </si>
  <si>
    <t xml:space="preserve">250 х 250</t>
  </si>
  <si>
    <t xml:space="preserve">250 х 400</t>
  </si>
  <si>
    <t xml:space="preserve">400 x 400</t>
  </si>
  <si>
    <t xml:space="preserve">400 x 500</t>
  </si>
  <si>
    <t xml:space="preserve">400 x 600</t>
  </si>
  <si>
    <t xml:space="preserve">600 x 600</t>
  </si>
  <si>
    <t xml:space="preserve">800 x 800</t>
  </si>
  <si>
    <t xml:space="preserve">1000 x 1000</t>
  </si>
  <si>
    <t xml:space="preserve">   Клапан воздушный утепленный с периметральным обогревом    </t>
  </si>
  <si>
    <t xml:space="preserve">ГЕРМИК-С и клапан воздушный ГЕРМИК-П</t>
  </si>
  <si>
    <t xml:space="preserve">   Гермик-С в "Северном" исполнении изготавливаются из алюминиевого профиля и оцинкованного корпуса, комплектуются ТЭНами, </t>
  </si>
  <si>
    <t xml:space="preserve">латунными втулками и подогреваемым приводом.</t>
  </si>
  <si>
    <t xml:space="preserve">   Гермик-П изготавливаются из алюминиевого профиля и оцинкованного корпуса, комплектуются латунными втулками.</t>
  </si>
  <si>
    <t xml:space="preserve">Типоразмер
(высота х длина), мм</t>
  </si>
  <si>
    <t xml:space="preserve">Цена без привода, руб.(в т.ч. НДС)</t>
  </si>
  <si>
    <t xml:space="preserve">400х500</t>
  </si>
  <si>
    <t xml:space="preserve">600х500</t>
  </si>
  <si>
    <t xml:space="preserve">600х800</t>
  </si>
  <si>
    <t xml:space="preserve">600х1000</t>
  </si>
  <si>
    <t xml:space="preserve">800х1000</t>
  </si>
  <si>
    <t xml:space="preserve">1000х1000</t>
  </si>
  <si>
    <t xml:space="preserve">1200х1000</t>
  </si>
  <si>
    <t xml:space="preserve">1200х1400</t>
  </si>
  <si>
    <t xml:space="preserve">1600х1000</t>
  </si>
  <si>
    <t xml:space="preserve">1800х1000</t>
  </si>
  <si>
    <t xml:space="preserve">1800х1400</t>
  </si>
  <si>
    <t xml:space="preserve">2400х1000</t>
  </si>
  <si>
    <t xml:space="preserve">2400х1400</t>
  </si>
  <si>
    <t xml:space="preserve">снаружи</t>
  </si>
  <si>
    <t xml:space="preserve">320х567</t>
  </si>
  <si>
    <t xml:space="preserve">595х547</t>
  </si>
  <si>
    <t xml:space="preserve">595х847</t>
  </si>
  <si>
    <t xml:space="preserve">595х1147</t>
  </si>
  <si>
    <t xml:space="preserve">595х1447</t>
  </si>
  <si>
    <t xml:space="preserve">875х847</t>
  </si>
  <si>
    <t xml:space="preserve">875х1107</t>
  </si>
  <si>
    <t xml:space="preserve">1155х1107</t>
  </si>
  <si>
    <t xml:space="preserve">1155х1407</t>
  </si>
  <si>
    <t xml:space="preserve">1155х1707</t>
  </si>
  <si>
    <t xml:space="preserve">1435х1707</t>
  </si>
  <si>
    <t xml:space="preserve">1715х1707</t>
  </si>
  <si>
    <t xml:space="preserve">1715х2007</t>
  </si>
  <si>
    <t xml:space="preserve">2135х2067</t>
  </si>
  <si>
    <t xml:space="preserve">2135х2367</t>
  </si>
  <si>
    <t xml:space="preserve">2135х2967</t>
  </si>
  <si>
    <t xml:space="preserve">2135х3567</t>
  </si>
  <si>
    <t xml:space="preserve">   - комплектацию клапанов приводами см. по каталогу;</t>
  </si>
  <si>
    <t xml:space="preserve">   - глубина клапанов - 160 мм;     </t>
  </si>
  <si>
    <t xml:space="preserve">   - цена ручного привода для клапана - 300 руб.</t>
  </si>
  <si>
    <t xml:space="preserve">   Предназначены для регулирования расхода приточного, рециркуляционного или вытяжного воздуха в системах вентиляции </t>
  </si>
  <si>
    <t xml:space="preserve">высокого давления, а также для герметизации внутреннего объема вентиляционных сетей, рабочее давление в которых </t>
  </si>
  <si>
    <t xml:space="preserve">может достигать до 2500 Па.</t>
  </si>
  <si>
    <t xml:space="preserve">Типоразмер (высота х ширина), мм</t>
  </si>
  <si>
    <t xml:space="preserve">Цена, руб.
(в т.ч. НДС) </t>
  </si>
  <si>
    <t xml:space="preserve">300х150</t>
  </si>
  <si>
    <t xml:space="preserve">300х250</t>
  </si>
  <si>
    <t xml:space="preserve">300х300</t>
  </si>
  <si>
    <t xml:space="preserve">400х250</t>
  </si>
  <si>
    <t xml:space="preserve">400х400</t>
  </si>
  <si>
    <t xml:space="preserve">500х250</t>
  </si>
  <si>
    <t xml:space="preserve">500х500</t>
  </si>
  <si>
    <t xml:space="preserve">600х400</t>
  </si>
  <si>
    <t xml:space="preserve">600х600</t>
  </si>
  <si>
    <t xml:space="preserve">800х400</t>
  </si>
  <si>
    <t xml:space="preserve">800х800</t>
  </si>
  <si>
    <t xml:space="preserve">1000х500</t>
  </si>
  <si>
    <t xml:space="preserve">1200х600</t>
  </si>
  <si>
    <t xml:space="preserve">   Клапан  воздушный сейсмостойкий НЕРПА</t>
  </si>
  <si>
    <t xml:space="preserve">   Разработанные для регулирования приточного, рециркуляционного или вытяжного воздуха в системах вентиляции высокого</t>
  </si>
  <si>
    <t xml:space="preserve">давления в условиях резких скачков перепада рабочего давления в сети, а также для герметизации внутреннего объёма</t>
  </si>
  <si>
    <t xml:space="preserve">вентиляционных сетей, рабочее давление которых может достигать 5 000 Па.</t>
  </si>
  <si>
    <t xml:space="preserve">Типоразмер (диаметр),         мм</t>
  </si>
  <si>
    <t xml:space="preserve">Цена, руб.   (в т.ч. НДС) </t>
  </si>
  <si>
    <t xml:space="preserve">Типоразмер                  (высота х ширина), мм</t>
  </si>
  <si>
    <t xml:space="preserve">Заслонка</t>
  </si>
  <si>
    <t xml:space="preserve">200х200</t>
  </si>
  <si>
    <t xml:space="preserve">Ø 450</t>
  </si>
  <si>
    <t xml:space="preserve">700х700</t>
  </si>
  <si>
    <t xml:space="preserve">Ø 710</t>
  </si>
  <si>
    <t xml:space="preserve">900х900</t>
  </si>
  <si>
    <t xml:space="preserve">Ø 1250</t>
  </si>
  <si>
    <t xml:space="preserve">Типоразмер
(диаметр), мм</t>
  </si>
  <si>
    <t xml:space="preserve">150х150</t>
  </si>
  <si>
    <t xml:space="preserve">250х250</t>
  </si>
  <si>
    <t xml:space="preserve">Серия</t>
  </si>
  <si>
    <t xml:space="preserve">     АЗЕ 100.000</t>
  </si>
  <si>
    <t xml:space="preserve">Ø 100</t>
  </si>
  <si>
    <t xml:space="preserve">     АЗЕ 102.000</t>
  </si>
  <si>
    <t xml:space="preserve">     АЗЕ 100.000-01</t>
  </si>
  <si>
    <t xml:space="preserve">Ø 125</t>
  </si>
  <si>
    <t xml:space="preserve">     АЗЕ 102.000-01</t>
  </si>
  <si>
    <t xml:space="preserve">     АЗЕ 100.000-02</t>
  </si>
  <si>
    <t xml:space="preserve">Ø 160</t>
  </si>
  <si>
    <t xml:space="preserve">     АЗЕ 102.000-02</t>
  </si>
  <si>
    <t xml:space="preserve">     АЗЕ 100.000-03</t>
  </si>
  <si>
    <t xml:space="preserve">     АЗЕ 103.000</t>
  </si>
  <si>
    <t xml:space="preserve">     АЗЕ 101.000</t>
  </si>
  <si>
    <t xml:space="preserve">     АЗЕ 103.000-01</t>
  </si>
  <si>
    <t xml:space="preserve">     АЗЕ 101.000-01</t>
  </si>
  <si>
    <t xml:space="preserve">     АЗЕ 103.000-02</t>
  </si>
  <si>
    <t xml:space="preserve">     АЗЕ 101.000-02</t>
  </si>
  <si>
    <t xml:space="preserve">Ø 355</t>
  </si>
  <si>
    <t xml:space="preserve">     АЗЕ 104.000</t>
  </si>
  <si>
    <t xml:space="preserve">     АЗЕ 101.000-03</t>
  </si>
  <si>
    <t xml:space="preserve">     АЗЕ 104.000-01</t>
  </si>
  <si>
    <t xml:space="preserve">     АЗЕ 101.000-04</t>
  </si>
  <si>
    <t xml:space="preserve">     АЗЕ 101.000-05</t>
  </si>
  <si>
    <t xml:space="preserve">     АЗЕ 101.000-06</t>
  </si>
  <si>
    <t xml:space="preserve">Ø 560</t>
  </si>
  <si>
    <t xml:space="preserve">     АЗЕ 101.000-07</t>
  </si>
  <si>
    <t xml:space="preserve">     АЗЕ 101.000-08</t>
  </si>
  <si>
    <t xml:space="preserve">     АЗЕ 101.000-09</t>
  </si>
  <si>
    <t xml:space="preserve">     АЗЕ 101.000-10</t>
  </si>
  <si>
    <t xml:space="preserve">     АЗЕ 101.000-11</t>
  </si>
  <si>
    <t xml:space="preserve">Декоративные алюминиевые решетки</t>
  </si>
  <si>
    <t xml:space="preserve">Решетки Р25 применяются внутри помещений и имеют облегченную конструкцию.</t>
  </si>
  <si>
    <t xml:space="preserve">Решетки Р50 и Р100 применяются cнаружи помещений, имеют усиленную конструкцию, </t>
  </si>
  <si>
    <t xml:space="preserve">комплектуются защитной сеткой и отливом для защиты от осадков.</t>
  </si>
  <si>
    <t xml:space="preserve">Декоративные алюминиевые решетки Р25</t>
  </si>
  <si>
    <t xml:space="preserve">Типоразмер, мм</t>
  </si>
  <si>
    <t xml:space="preserve">                длина           высота</t>
  </si>
  <si>
    <r>
      <rPr>
        <b val="true"/>
        <i val="true"/>
        <u val="single"/>
        <sz val="10"/>
        <rFont val="Arial Cyr"/>
        <family val="0"/>
        <charset val="204"/>
      </rPr>
      <t xml:space="preserve">Внимание!</t>
    </r>
    <r>
      <rPr>
        <sz val="10"/>
        <rFont val="Arial Cyr"/>
        <family val="0"/>
        <charset val="204"/>
      </rPr>
      <t xml:space="preserve"> На жалюзийные решетки предусмотрена гибкая система скидок!</t>
    </r>
  </si>
  <si>
    <t xml:space="preserve"> - рекомендуемое рабочее сечение Р25 от 0,1х0,1 м до 1х0,6 м;</t>
  </si>
  <si>
    <t xml:space="preserve"> - длина может быть любой от 100 до 600 мм. Высота должна быть кратной 25 и не более 1000 мм.</t>
  </si>
  <si>
    <t xml:space="preserve">              длина           высота</t>
  </si>
  <si>
    <t xml:space="preserve">без сетки</t>
  </si>
  <si>
    <t xml:space="preserve">с сеткой</t>
  </si>
  <si>
    <t xml:space="preserve"> - рекомендуемое рабочие сечения Р50 от 0,5х0,6м до 2,5х2 м, Р100 от 1х1 м до 3х2,4 м.</t>
  </si>
  <si>
    <t xml:space="preserve">Цены от 07.09.2011г.</t>
  </si>
  <si>
    <t xml:space="preserve">   Виброизоляторы пружинные ДО</t>
  </si>
  <si>
    <t xml:space="preserve">   В соответствии с ГОСТ 5976-73, по заказу потребителя центробежные вентиляторы комплектуются </t>
  </si>
  <si>
    <t xml:space="preserve">виброизолирующими устройствами.</t>
  </si>
  <si>
    <t xml:space="preserve">Вертикальная жесткость, Н/см</t>
  </si>
  <si>
    <t xml:space="preserve">Высота                  (в свободном состоянии), мм</t>
  </si>
  <si>
    <t xml:space="preserve">Осадка пружины 
(под предельной нагрузкой), мм</t>
  </si>
  <si>
    <r>
      <rPr>
        <sz val="9"/>
        <rFont val="Arial Cyr"/>
        <family val="0"/>
        <charset val="204"/>
      </rPr>
      <t xml:space="preserve">Цена за шт., руб.,                                </t>
    </r>
    <r>
      <rPr>
        <sz val="8"/>
        <rFont val="Arial Cyr"/>
        <family val="0"/>
        <charset val="204"/>
      </rPr>
      <t xml:space="preserve">(в т.ч. НДС)</t>
    </r>
  </si>
  <si>
    <t xml:space="preserve">ДО- 38</t>
  </si>
  <si>
    <t xml:space="preserve">ДО- 39</t>
  </si>
  <si>
    <t xml:space="preserve">ДО- 40</t>
  </si>
  <si>
    <t xml:space="preserve">ДО- 41</t>
  </si>
  <si>
    <t xml:space="preserve">ДО- 42</t>
  </si>
  <si>
    <t xml:space="preserve">ДО- 43</t>
  </si>
  <si>
    <t xml:space="preserve">ДО- 44</t>
  </si>
  <si>
    <t xml:space="preserve">ДО- 45</t>
  </si>
  <si>
    <t xml:space="preserve">   Виброизоляторы резиновые</t>
  </si>
  <si>
    <t xml:space="preserve">Размеры, мм</t>
  </si>
  <si>
    <t xml:space="preserve">Аналог по рабочей нагрузке</t>
  </si>
  <si>
    <t xml:space="preserve">Максимальная нагрузка, кг</t>
  </si>
  <si>
    <r>
      <rPr>
        <sz val="9"/>
        <rFont val="Arial Cyr"/>
        <family val="0"/>
        <charset val="204"/>
      </rPr>
      <t xml:space="preserve">Цена за шт., руб.,                           </t>
    </r>
    <r>
      <rPr>
        <sz val="8"/>
        <rFont val="Arial Cyr"/>
        <family val="0"/>
        <charset val="204"/>
      </rPr>
      <t xml:space="preserve"> (в т.ч. НДС)</t>
    </r>
  </si>
  <si>
    <t xml:space="preserve">d * L</t>
  </si>
  <si>
    <t xml:space="preserve">45Sh</t>
  </si>
  <si>
    <t xml:space="preserve">2530 VV18</t>
  </si>
  <si>
    <t xml:space="preserve">M6*18</t>
  </si>
  <si>
    <t xml:space="preserve">3030 VV23</t>
  </si>
  <si>
    <t xml:space="preserve">M8*23</t>
  </si>
  <si>
    <t xml:space="preserve">ДО38</t>
  </si>
  <si>
    <t xml:space="preserve">4030 VV23</t>
  </si>
  <si>
    <t xml:space="preserve">ДО39</t>
  </si>
  <si>
    <t xml:space="preserve">5030 VV28</t>
  </si>
  <si>
    <t xml:space="preserve">М10*28</t>
  </si>
  <si>
    <t xml:space="preserve">ДО41</t>
  </si>
  <si>
    <t xml:space="preserve">5040 VV25</t>
  </si>
  <si>
    <t xml:space="preserve">M10*25</t>
  </si>
  <si>
    <t xml:space="preserve">ДО40</t>
  </si>
  <si>
    <t xml:space="preserve">6030 VV37</t>
  </si>
  <si>
    <t xml:space="preserve">M12*37</t>
  </si>
  <si>
    <t xml:space="preserve">ДО42</t>
  </si>
  <si>
    <t xml:space="preserve">   Виброизоляторы спирально-тросовые СТВР</t>
  </si>
  <si>
    <t xml:space="preserve">Рабочий диапазон нагрузок, кг</t>
  </si>
  <si>
    <t xml:space="preserve">Деформация при номинальной нагрузке, мм</t>
  </si>
  <si>
    <t xml:space="preserve">Статическая жёсткость Cz,           кН/м</t>
  </si>
  <si>
    <t xml:space="preserve">общепромышленное  исполнение</t>
  </si>
  <si>
    <t xml:space="preserve">   СТВР- 10</t>
  </si>
  <si>
    <t xml:space="preserve">5-15</t>
  </si>
  <si>
    <t xml:space="preserve">   СТВР- 24</t>
  </si>
  <si>
    <t xml:space="preserve">10-35</t>
  </si>
  <si>
    <t xml:space="preserve">   СТВР- 35</t>
  </si>
  <si>
    <t xml:space="preserve">30-45</t>
  </si>
  <si>
    <t xml:space="preserve">   СТВР- 60</t>
  </si>
  <si>
    <t xml:space="preserve">40-80</t>
  </si>
  <si>
    <t xml:space="preserve">   СТВР- 350</t>
  </si>
  <si>
    <t xml:space="preserve">250-450</t>
  </si>
  <si>
    <t xml:space="preserve">коррозионностойкое  исполнение</t>
  </si>
  <si>
    <t xml:space="preserve">Максимальная нагрузка кг, кг</t>
  </si>
  <si>
    <t xml:space="preserve">Деформация при максимальной нагрузке, мм</t>
  </si>
  <si>
    <t xml:space="preserve">   СТВР- 10-К</t>
  </si>
  <si>
    <t xml:space="preserve">   СТВР- 15-К</t>
  </si>
  <si>
    <t xml:space="preserve">   СТВР- 25-К</t>
  </si>
  <si>
    <t xml:space="preserve">   СТВР- 40-К</t>
  </si>
  <si>
    <t xml:space="preserve">   СТВР- 60-К</t>
  </si>
  <si>
    <t xml:space="preserve">   СТВР- 85-К</t>
  </si>
  <si>
    <t xml:space="preserve">   СТВР- 120-К</t>
  </si>
  <si>
    <t xml:space="preserve">   СТВР- 150-К</t>
  </si>
  <si>
    <t xml:space="preserve">   СТВР- 250-К</t>
  </si>
  <si>
    <t xml:space="preserve">   СТВР- 300-К</t>
  </si>
  <si>
    <t xml:space="preserve">   СТВР- 400-К</t>
  </si>
  <si>
    <t xml:space="preserve">   Фильтрующий слой ячейковых фильтров состоит из 12 гофрированных сеток фильтрующего материала.</t>
  </si>
  <si>
    <t xml:space="preserve">   Для лучшего удержания уловленной пыли, фильтры необходимо промаслить.</t>
  </si>
  <si>
    <r>
      <rPr>
        <sz val="10"/>
        <rFont val="Arial Cyr"/>
        <family val="0"/>
        <charset val="204"/>
      </rPr>
      <t xml:space="preserve">Пылеемкость, г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Размер, м</t>
  </si>
  <si>
    <t xml:space="preserve">ФЯВ</t>
  </si>
  <si>
    <t xml:space="preserve">0,514 х 0,514</t>
  </si>
  <si>
    <t xml:space="preserve">ФЯР</t>
  </si>
  <si>
    <t xml:space="preserve">ФРНК</t>
  </si>
  <si>
    <t xml:space="preserve">рулон 1,7 х 32 м.п.</t>
  </si>
  <si>
    <t xml:space="preserve">   - ФЯВ -фильтр ячейковый винипластовый;</t>
  </si>
  <si>
    <t xml:space="preserve">   - ФЯР - фильтр ячейковый из металлических решеток;</t>
  </si>
  <si>
    <t xml:space="preserve">   - ФРНК - фильтр рулонный из нетканных материалов.</t>
  </si>
  <si>
    <t xml:space="preserve">Под заказ изготавливаются фильтры мешочные.</t>
  </si>
  <si>
    <t xml:space="preserve">   - регенерации подлежат только фильтры ФЯВ и ФЯР.</t>
  </si>
  <si>
    <t xml:space="preserve">   Сертификат соответствия № РОСС.RU.АЯ45.А00343</t>
  </si>
  <si>
    <t xml:space="preserve">Цены от 16.12.2011г.</t>
  </si>
  <si>
    <t xml:space="preserve">Марка</t>
  </si>
  <si>
    <t xml:space="preserve">Цена,              в руб.</t>
  </si>
  <si>
    <r>
      <rPr>
        <i val="true"/>
        <sz val="9"/>
        <rFont val="Arial Cyr"/>
        <family val="0"/>
        <charset val="204"/>
      </rPr>
      <t xml:space="preserve">Цена, </t>
    </r>
    <r>
      <rPr>
        <b val="true"/>
        <i val="true"/>
        <sz val="9"/>
        <rFont val="Arial Cyr"/>
        <family val="0"/>
        <charset val="204"/>
      </rPr>
      <t xml:space="preserve">CHF</t>
    </r>
  </si>
  <si>
    <t xml:space="preserve">   LM230А</t>
  </si>
  <si>
    <t xml:space="preserve">   NM230А</t>
  </si>
  <si>
    <t xml:space="preserve">   SM230A</t>
  </si>
  <si>
    <t xml:space="preserve">   GM230А</t>
  </si>
  <si>
    <t xml:space="preserve">   LM230А-S</t>
  </si>
  <si>
    <t xml:space="preserve">   NM230A-S</t>
  </si>
  <si>
    <t xml:space="preserve">   SM230A-S</t>
  </si>
  <si>
    <t xml:space="preserve">   GM24А</t>
  </si>
  <si>
    <t xml:space="preserve">   LM24А</t>
  </si>
  <si>
    <t xml:space="preserve">   NM24А</t>
  </si>
  <si>
    <t xml:space="preserve">   SM24A</t>
  </si>
  <si>
    <t xml:space="preserve">   GM24А-SR</t>
  </si>
  <si>
    <t xml:space="preserve">   LM24А-S</t>
  </si>
  <si>
    <t xml:space="preserve">   NM24А-S</t>
  </si>
  <si>
    <t xml:space="preserve">   SM24A-S</t>
  </si>
  <si>
    <t xml:space="preserve">   LM24А-SR</t>
  </si>
  <si>
    <t xml:space="preserve">   NM24А-SR</t>
  </si>
  <si>
    <t xml:space="preserve">   SM24A-SR</t>
  </si>
  <si>
    <t xml:space="preserve">   CM230-L</t>
  </si>
  <si>
    <t xml:space="preserve">   LM230АSR</t>
  </si>
  <si>
    <t xml:space="preserve">   NM230ASR</t>
  </si>
  <si>
    <t xml:space="preserve">   SM230ASR</t>
  </si>
  <si>
    <t xml:space="preserve">   CM24-L</t>
  </si>
  <si>
    <t xml:space="preserve">   LF230</t>
  </si>
  <si>
    <t xml:space="preserve">   NF230A</t>
  </si>
  <si>
    <t xml:space="preserve">   SF230A</t>
  </si>
  <si>
    <t xml:space="preserve">   TF230</t>
  </si>
  <si>
    <t xml:space="preserve">   LF230-S</t>
  </si>
  <si>
    <t xml:space="preserve">   NF230A-S2</t>
  </si>
  <si>
    <t xml:space="preserve">   SF230A-S2</t>
  </si>
  <si>
    <t xml:space="preserve">   TF230-S</t>
  </si>
  <si>
    <t xml:space="preserve">   LF24</t>
  </si>
  <si>
    <t xml:space="preserve">   NF24A</t>
  </si>
  <si>
    <t xml:space="preserve">   SF24A</t>
  </si>
  <si>
    <t xml:space="preserve">   TF24</t>
  </si>
  <si>
    <t xml:space="preserve">   LF24-S</t>
  </si>
  <si>
    <t xml:space="preserve">   NF24A-S2</t>
  </si>
  <si>
    <t xml:space="preserve">   SF24A-S2</t>
  </si>
  <si>
    <t xml:space="preserve">   TF24-S</t>
  </si>
  <si>
    <t xml:space="preserve">   LF24-SR</t>
  </si>
  <si>
    <t xml:space="preserve">   NF24A-SR</t>
  </si>
  <si>
    <t xml:space="preserve">   SF24A-SR</t>
  </si>
  <si>
    <t xml:space="preserve">   TF24-SR</t>
  </si>
  <si>
    <t xml:space="preserve">   - стоимость эл/привода действительна только при заказе с клапанами;</t>
  </si>
  <si>
    <t xml:space="preserve">k =</t>
  </si>
  <si>
    <r>
      <rPr>
        <b val="true"/>
        <sz val="10"/>
        <color rgb="FF333399"/>
        <rFont val="Calibri"/>
        <family val="2"/>
        <charset val="204"/>
      </rPr>
      <t xml:space="preserve">→</t>
    </r>
    <r>
      <rPr>
        <b val="true"/>
        <sz val="10"/>
        <color rgb="FF333399"/>
        <rFont val="Arial Cyr"/>
        <family val="0"/>
        <charset val="204"/>
      </rPr>
      <t xml:space="preserve"> установить курс</t>
    </r>
  </si>
  <si>
    <t xml:space="preserve">   - отдельно эл/приводы не продаются.</t>
  </si>
  <si>
    <t xml:space="preserve">швейцарского франка</t>
  </si>
  <si>
    <r>
      <rPr>
        <b val="true"/>
        <sz val="12"/>
        <rFont val="Arial"/>
        <family val="2"/>
        <charset val="204"/>
      </rPr>
      <t xml:space="preserve">Внимание</t>
    </r>
    <r>
      <rPr>
        <b val="true"/>
        <sz val="10"/>
        <rFont val="Arial"/>
        <family val="2"/>
        <charset val="204"/>
      </rPr>
      <t xml:space="preserve"> : С 2010 года начинается замена приводов серии AF... (15 Нм) на приводы Нового поколения серии SF... - с усилием 20 Нм. </t>
    </r>
  </si>
  <si>
    <r>
      <rPr>
        <sz val="10"/>
        <rFont val="Arial Cyr"/>
        <family val="0"/>
        <charset val="204"/>
      </rPr>
      <t xml:space="preserve">с 2011</t>
    </r>
    <r>
      <rPr>
        <i val="true"/>
        <sz val="10"/>
        <rFont val="Arial Cyr"/>
        <family val="0"/>
        <charset val="204"/>
      </rPr>
      <t xml:space="preserve">г. </t>
    </r>
    <r>
      <rPr>
        <sz val="10"/>
        <rFont val="Arial Cyr"/>
        <family val="0"/>
        <charset val="204"/>
      </rPr>
      <t xml:space="preserve"> изменится маркировка:</t>
    </r>
  </si>
  <si>
    <t xml:space="preserve">NF… → NF…A</t>
  </si>
  <si>
    <t xml:space="preserve">AF… → SF…A</t>
  </si>
  <si>
    <t xml:space="preserve">Современная модель</t>
  </si>
  <si>
    <t xml:space="preserve">Старая        модель</t>
  </si>
  <si>
    <t xml:space="preserve">   AF230</t>
  </si>
  <si>
    <t xml:space="preserve">   AF230-S</t>
  </si>
  <si>
    <t xml:space="preserve">   AF24</t>
  </si>
  <si>
    <t xml:space="preserve">   S1А</t>
  </si>
  <si>
    <t xml:space="preserve">   AF24-S</t>
  </si>
  <si>
    <t xml:space="preserve">   S2А</t>
  </si>
  <si>
    <t xml:space="preserve">   AF24-SR</t>
  </si>
  <si>
    <t xml:space="preserve">   S2A-F</t>
  </si>
  <si>
    <t xml:space="preserve">   NF230</t>
  </si>
  <si>
    <t xml:space="preserve">   SGA24</t>
  </si>
  <si>
    <t xml:space="preserve">   NF230-S</t>
  </si>
  <si>
    <t xml:space="preserve">   SGF24</t>
  </si>
  <si>
    <t xml:space="preserve">   NF24</t>
  </si>
  <si>
    <t xml:space="preserve">   SGE24</t>
  </si>
  <si>
    <t xml:space="preserve">   NF24-S</t>
  </si>
  <si>
    <t xml:space="preserve">   NF24-SR</t>
  </si>
  <si>
    <t xml:space="preserve">Электроприводы с взрывобезопасным уровнем взрывозащиты </t>
  </si>
  <si>
    <t xml:space="preserve">"взрывонепроницаемая оболочка"  IExdIICT6   ЭПВ</t>
  </si>
  <si>
    <t xml:space="preserve">Тип эл. привода Belimo с пружинным возвратом</t>
  </si>
  <si>
    <t xml:space="preserve">              ЭПВ-1-230</t>
  </si>
  <si>
    <t xml:space="preserve">BF230</t>
  </si>
  <si>
    <t xml:space="preserve">              ЭПВ-1-24</t>
  </si>
  <si>
    <t xml:space="preserve">BF24</t>
  </si>
  <si>
    <t xml:space="preserve">              ЭПВ-2-230</t>
  </si>
  <si>
    <t xml:space="preserve">BLF230</t>
  </si>
  <si>
    <t xml:space="preserve">              ЭПВ-2-24</t>
  </si>
  <si>
    <t xml:space="preserve">BLF24</t>
  </si>
  <si>
    <t xml:space="preserve">Цены от 14.06.2011г.</t>
  </si>
  <si>
    <t xml:space="preserve">ЛЮКИ  ДЫМОУДАЛЕНИЯ  </t>
  </si>
  <si>
    <r>
      <rPr>
        <b val="true"/>
        <sz val="12"/>
        <rFont val="Arial Cyr"/>
        <family val="0"/>
        <charset val="204"/>
      </rPr>
      <t xml:space="preserve">ГОРИЗОНТАЛЬНЫЕ  </t>
    </r>
    <r>
      <rPr>
        <sz val="11"/>
        <rFont val="Arial Cyr"/>
        <family val="0"/>
        <charset val="204"/>
      </rPr>
      <t xml:space="preserve">("Н")</t>
    </r>
    <r>
      <rPr>
        <b val="true"/>
        <sz val="12"/>
        <rFont val="Arial Cyr"/>
        <family val="0"/>
        <charset val="204"/>
      </rPr>
      <t xml:space="preserve">,   С ЭЛЕКТРОПРИВОДОМ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"Е")</t>
    </r>
  </si>
  <si>
    <t xml:space="preserve">Размеры,                                                                    мм</t>
  </si>
  <si>
    <t xml:space="preserve">Цена, руб.,  (в т.ч. НДС)</t>
  </si>
  <si>
    <r>
      <rPr>
        <sz val="10"/>
        <rFont val="Arial Cyr"/>
        <family val="0"/>
        <charset val="204"/>
      </rPr>
      <t xml:space="preserve">с электроприводом PLA-16-500-S3</t>
    </r>
    <r>
      <rPr>
        <sz val="9"/>
        <rFont val="Arial Cyr"/>
        <family val="0"/>
        <charset val="204"/>
      </rPr>
      <t xml:space="preserve"> (мощность 60 Вт)</t>
    </r>
  </si>
  <si>
    <r>
      <rPr>
        <sz val="10"/>
        <rFont val="Arial Cyr"/>
        <family val="0"/>
        <charset val="204"/>
      </rPr>
      <t xml:space="preserve">с электроприводом PLS-30-500-S3</t>
    </r>
    <r>
      <rPr>
        <sz val="9"/>
        <rFont val="Arial Cyr"/>
        <family val="0"/>
        <charset val="204"/>
      </rPr>
      <t xml:space="preserve"> (мощность 120 Вт)</t>
    </r>
  </si>
  <si>
    <t xml:space="preserve">одностворчатый  ("J")</t>
  </si>
  <si>
    <t xml:space="preserve">1100х1100</t>
  </si>
  <si>
    <t xml:space="preserve">1200х1200</t>
  </si>
  <si>
    <t xml:space="preserve">1300х1300</t>
  </si>
  <si>
    <t xml:space="preserve">1400х1400</t>
  </si>
  <si>
    <t xml:space="preserve">1500х1500</t>
  </si>
  <si>
    <t xml:space="preserve">1600х1600</t>
  </si>
  <si>
    <t xml:space="preserve">1700х1700</t>
  </si>
  <si>
    <t xml:space="preserve">двухстворчатый  ("D")</t>
  </si>
  <si>
    <t xml:space="preserve">1000х2000</t>
  </si>
  <si>
    <t xml:space="preserve">1000х2200</t>
  </si>
  <si>
    <t xml:space="preserve">1200х1800</t>
  </si>
  <si>
    <t xml:space="preserve">1200х2000</t>
  </si>
  <si>
    <t xml:space="preserve">1200х2200</t>
  </si>
  <si>
    <t xml:space="preserve">1400х1800</t>
  </si>
  <si>
    <t xml:space="preserve">1400х2000</t>
  </si>
  <si>
    <t xml:space="preserve">1400х2200</t>
  </si>
  <si>
    <t xml:space="preserve">1600х1800</t>
  </si>
  <si>
    <t xml:space="preserve">1600х2000</t>
  </si>
  <si>
    <t xml:space="preserve">1600х2200</t>
  </si>
  <si>
    <t xml:space="preserve">Автоматика</t>
  </si>
  <si>
    <t xml:space="preserve">Цена, руб.,                                           (в т.ч. НДС)</t>
  </si>
  <si>
    <t xml:space="preserve"> Панель управления EMB7200 5A</t>
  </si>
  <si>
    <t xml:space="preserve"> Панель управления EMB7200 10A</t>
  </si>
  <si>
    <t xml:space="preserve"> Панель управления EMB7000 24A</t>
  </si>
  <si>
    <t xml:space="preserve"> Панель управления EMB7000 48A</t>
  </si>
  <si>
    <t xml:space="preserve"> Панель управления EMB7000 72A</t>
  </si>
  <si>
    <t xml:space="preserve"> Кнопка дымоудаления(РИП)</t>
  </si>
  <si>
    <t xml:space="preserve"> Кнопка вентиляции(с индикацией)</t>
  </si>
  <si>
    <t xml:space="preserve"> Датчик дождя/ветра</t>
  </si>
  <si>
    <t xml:space="preserve"> Модуль подключения датчика WRAG2</t>
  </si>
  <si>
    <r>
      <rPr>
        <b val="true"/>
        <i val="true"/>
        <u val="single"/>
        <sz val="10"/>
        <rFont val="Arial Cyr"/>
        <family val="0"/>
        <charset val="204"/>
      </rPr>
      <t xml:space="preserve">Внимание:</t>
    </r>
    <r>
      <rPr>
        <sz val="10"/>
        <rFont val="Arial Cyr"/>
        <family val="0"/>
        <charset val="204"/>
      </rPr>
      <t xml:space="preserve"> </t>
    </r>
  </si>
  <si>
    <t xml:space="preserve">В бланке заказа заказчик также может оговорить дополнительные особенности</t>
  </si>
  <si>
    <t xml:space="preserve">в изготовлении люка дымоудаления (например- привод проветривания)</t>
  </si>
  <si>
    <t xml:space="preserve">Маркировка люков дымоудаления</t>
  </si>
  <si>
    <t xml:space="preserve">Для горизонтальных люков дымоудаления</t>
  </si>
  <si>
    <t xml:space="preserve">1) Наименование</t>
  </si>
  <si>
    <r>
      <rPr>
        <sz val="10"/>
        <rFont val="Arial Cyr"/>
        <family val="0"/>
        <charset val="204"/>
      </rPr>
      <t xml:space="preserve">2) Исполнение люка: </t>
    </r>
    <r>
      <rPr>
        <b val="true"/>
        <sz val="10"/>
        <rFont val="Arial Cyr"/>
        <family val="0"/>
        <charset val="204"/>
      </rPr>
      <t xml:space="preserve">H</t>
    </r>
    <r>
      <rPr>
        <sz val="10"/>
        <rFont val="Arial Cyr"/>
        <family val="0"/>
        <charset val="204"/>
      </rPr>
      <t xml:space="preserve">- горизонтальные</t>
    </r>
  </si>
  <si>
    <r>
      <rPr>
        <sz val="10"/>
        <rFont val="Arial Cyr"/>
        <family val="0"/>
        <charset val="204"/>
      </rPr>
      <t xml:space="preserve">2.1) профиль основания: </t>
    </r>
    <r>
      <rPr>
        <b val="true"/>
        <sz val="10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- квадратный,  </t>
    </r>
    <r>
      <rPr>
        <b val="true"/>
        <sz val="10"/>
        <rFont val="Arial Cyr"/>
        <family val="0"/>
        <charset val="204"/>
      </rPr>
      <t xml:space="preserve">P</t>
    </r>
    <r>
      <rPr>
        <sz val="10"/>
        <rFont val="Arial Cyr"/>
        <family val="0"/>
        <charset val="204"/>
      </rPr>
      <t xml:space="preserve">- прямоугольный;</t>
    </r>
  </si>
  <si>
    <r>
      <rPr>
        <sz val="10"/>
        <rFont val="Arial Cyr"/>
        <family val="0"/>
        <charset val="204"/>
      </rPr>
      <t xml:space="preserve">2.2) тип основания люков: </t>
    </r>
    <r>
      <rPr>
        <b val="true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- простое,  </t>
    </r>
    <r>
      <rPr>
        <b val="true"/>
        <sz val="10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- скошенное,  </t>
    </r>
    <r>
      <rPr>
        <b val="true"/>
        <sz val="10"/>
        <rFont val="Arial Cyr"/>
        <family val="0"/>
        <charset val="204"/>
      </rPr>
      <t xml:space="preserve">Y</t>
    </r>
    <r>
      <rPr>
        <sz val="10"/>
        <rFont val="Arial Cyr"/>
        <family val="0"/>
        <charset val="204"/>
      </rPr>
      <t xml:space="preserve">- смешанное;</t>
    </r>
  </si>
  <si>
    <r>
      <rPr>
        <sz val="10"/>
        <rFont val="Arial Cyr"/>
        <family val="0"/>
        <charset val="204"/>
      </rPr>
      <t xml:space="preserve">2.3) исполнение открытия створок: </t>
    </r>
    <r>
      <rPr>
        <b val="true"/>
        <sz val="10"/>
        <rFont val="Arial Cyr"/>
        <family val="0"/>
        <charset val="204"/>
      </rPr>
      <t xml:space="preserve">J</t>
    </r>
    <r>
      <rPr>
        <sz val="10"/>
        <rFont val="Arial Cyr"/>
        <family val="0"/>
        <charset val="204"/>
      </rPr>
      <t xml:space="preserve">- одностворчатые,  </t>
    </r>
    <r>
      <rPr>
        <b val="true"/>
        <sz val="10"/>
        <rFont val="Arial Cyr"/>
        <family val="0"/>
        <charset val="204"/>
      </rPr>
      <t xml:space="preserve">D</t>
    </r>
    <r>
      <rPr>
        <sz val="10"/>
        <rFont val="Arial Cyr"/>
        <family val="0"/>
        <charset val="204"/>
      </rPr>
      <t xml:space="preserve">- двустворчатые;</t>
    </r>
  </si>
  <si>
    <r>
      <rPr>
        <sz val="10"/>
        <rFont val="Arial Cyr"/>
        <family val="0"/>
        <charset val="204"/>
      </rPr>
      <t xml:space="preserve">2.4) размер проходного сечения: </t>
    </r>
    <r>
      <rPr>
        <b val="true"/>
        <sz val="10"/>
        <rFont val="Arial Cyr"/>
        <family val="0"/>
        <charset val="204"/>
      </rPr>
      <t xml:space="preserve">A</t>
    </r>
    <r>
      <rPr>
        <sz val="10"/>
        <rFont val="Arial Cyr"/>
        <family val="0"/>
        <charset val="204"/>
      </rPr>
      <t xml:space="preserve">(ширина) х </t>
    </r>
    <r>
      <rPr>
        <b val="true"/>
        <sz val="10"/>
        <rFont val="Arial Cyr"/>
        <family val="0"/>
        <charset val="204"/>
      </rPr>
      <t xml:space="preserve">B</t>
    </r>
    <r>
      <rPr>
        <sz val="10"/>
        <rFont val="Arial Cyr"/>
        <family val="0"/>
        <charset val="204"/>
      </rPr>
      <t xml:space="preserve">(длина), мм; </t>
    </r>
  </si>
  <si>
    <r>
      <rPr>
        <sz val="10"/>
        <rFont val="Arial Cyr"/>
        <family val="0"/>
        <charset val="204"/>
      </rPr>
      <t xml:space="preserve">2.5) тип привода: </t>
    </r>
    <r>
      <rPr>
        <b val="true"/>
        <sz val="10"/>
        <rFont val="Arial Cyr"/>
        <family val="0"/>
        <charset val="204"/>
      </rPr>
      <t xml:space="preserve">P</t>
    </r>
    <r>
      <rPr>
        <sz val="10"/>
        <rFont val="Arial Cyr"/>
        <family val="0"/>
        <charset val="204"/>
      </rPr>
      <t xml:space="preserve">- пневматический,  </t>
    </r>
    <r>
      <rPr>
        <b val="true"/>
        <sz val="10"/>
        <rFont val="Arial Cyr"/>
        <family val="0"/>
        <charset val="204"/>
      </rPr>
      <t xml:space="preserve">G</t>
    </r>
    <r>
      <rPr>
        <sz val="10"/>
        <rFont val="Arial Cyr"/>
        <family val="0"/>
        <charset val="204"/>
      </rPr>
      <t xml:space="preserve">- газовый,  </t>
    </r>
    <r>
      <rPr>
        <b val="true"/>
        <sz val="10"/>
        <rFont val="Arial Cyr"/>
        <family val="0"/>
        <charset val="204"/>
      </rPr>
      <t xml:space="preserve">E</t>
    </r>
    <r>
      <rPr>
        <sz val="10"/>
        <rFont val="Arial Cyr"/>
        <family val="0"/>
        <charset val="204"/>
      </rPr>
      <t xml:space="preserve">- электрический.</t>
    </r>
  </si>
  <si>
    <t xml:space="preserve">Для вертикальных люков дымоудаления</t>
  </si>
  <si>
    <r>
      <rPr>
        <sz val="10"/>
        <rFont val="Arial Cyr"/>
        <family val="0"/>
        <charset val="204"/>
      </rPr>
      <t xml:space="preserve">2) Исполнение люка: </t>
    </r>
    <r>
      <rPr>
        <b val="true"/>
        <sz val="10"/>
        <rFont val="Arial Cyr"/>
        <family val="0"/>
        <charset val="204"/>
      </rPr>
      <t xml:space="preserve">V</t>
    </r>
    <r>
      <rPr>
        <sz val="10"/>
        <rFont val="Arial Cyr"/>
        <family val="0"/>
        <charset val="204"/>
      </rPr>
      <t xml:space="preserve">- вертикальные</t>
    </r>
  </si>
  <si>
    <r>
      <rPr>
        <sz val="10"/>
        <rFont val="Arial Cyr"/>
        <family val="0"/>
        <charset val="204"/>
      </rPr>
      <t xml:space="preserve">2.1) тип вертикального дымового люка: </t>
    </r>
    <r>
      <rPr>
        <b val="true"/>
        <sz val="10"/>
        <rFont val="Arial Cyr"/>
        <family val="0"/>
        <charset val="204"/>
      </rPr>
      <t xml:space="preserve">W</t>
    </r>
    <r>
      <rPr>
        <sz val="10"/>
        <rFont val="Arial Cyr"/>
        <family val="0"/>
        <charset val="204"/>
      </rPr>
      <t xml:space="preserve">- оконный,  </t>
    </r>
    <r>
      <rPr>
        <b val="true"/>
        <sz val="10"/>
        <rFont val="Arial Cyr"/>
        <family val="0"/>
        <charset val="204"/>
      </rPr>
      <t xml:space="preserve">B</t>
    </r>
    <r>
      <rPr>
        <sz val="10"/>
        <rFont val="Arial Cyr"/>
        <family val="0"/>
        <charset val="204"/>
      </rPr>
      <t xml:space="preserve">- жалюзийный;</t>
    </r>
  </si>
  <si>
    <r>
      <rPr>
        <sz val="10"/>
        <rFont val="Arial Cyr"/>
        <family val="0"/>
        <charset val="204"/>
      </rPr>
      <t xml:space="preserve">2.2) исполнение открытия створок: </t>
    </r>
    <r>
      <rPr>
        <b val="true"/>
        <sz val="11"/>
        <rFont val="Times New Roman"/>
        <family val="1"/>
        <charset val="204"/>
      </rPr>
      <t xml:space="preserve">I</t>
    </r>
    <r>
      <rPr>
        <sz val="10"/>
        <rFont val="Arial Cyr"/>
        <family val="0"/>
        <charset val="204"/>
      </rPr>
      <t xml:space="preserve">- открытие створки во внутрь,  </t>
    </r>
    <r>
      <rPr>
        <b val="true"/>
        <sz val="10"/>
        <rFont val="Arial Cyr"/>
        <family val="0"/>
        <charset val="204"/>
      </rPr>
      <t xml:space="preserve">O</t>
    </r>
    <r>
      <rPr>
        <sz val="10"/>
        <rFont val="Arial Cyr"/>
        <family val="0"/>
        <charset val="204"/>
      </rPr>
      <t xml:space="preserve">- открытие створки наружу;</t>
    </r>
  </si>
  <si>
    <r>
      <rPr>
        <sz val="10"/>
        <rFont val="Arial Cyr"/>
        <family val="0"/>
        <charset val="204"/>
      </rPr>
      <t xml:space="preserve">2.3) тип привода люков: </t>
    </r>
    <r>
      <rPr>
        <b val="true"/>
        <sz val="10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- штоковый или реечный,  </t>
    </r>
    <r>
      <rPr>
        <b val="true"/>
        <sz val="10"/>
        <rFont val="Arial Cyr"/>
        <family val="0"/>
        <charset val="204"/>
      </rPr>
      <t xml:space="preserve">Z</t>
    </r>
    <r>
      <rPr>
        <sz val="10"/>
        <rFont val="Arial Cyr"/>
        <family val="0"/>
        <charset val="204"/>
      </rPr>
      <t xml:space="preserve">- цепной;</t>
    </r>
  </si>
  <si>
    <r>
      <rPr>
        <sz val="10"/>
        <rFont val="Arial Cyr"/>
        <family val="0"/>
        <charset val="204"/>
      </rPr>
      <t xml:space="preserve">2.4) размер проходного сечения: </t>
    </r>
    <r>
      <rPr>
        <b val="true"/>
        <sz val="10"/>
        <rFont val="Arial Cyr"/>
        <family val="0"/>
        <charset val="204"/>
      </rPr>
      <t xml:space="preserve">A</t>
    </r>
    <r>
      <rPr>
        <sz val="10"/>
        <rFont val="Arial Cyr"/>
        <family val="0"/>
        <charset val="204"/>
      </rPr>
      <t xml:space="preserve">(высота) х </t>
    </r>
    <r>
      <rPr>
        <b val="true"/>
        <sz val="10"/>
        <rFont val="Arial Cyr"/>
        <family val="0"/>
        <charset val="204"/>
      </rPr>
      <t xml:space="preserve">B</t>
    </r>
    <r>
      <rPr>
        <sz val="10"/>
        <rFont val="Arial Cyr"/>
        <family val="0"/>
        <charset val="204"/>
      </rPr>
      <t xml:space="preserve">(ширина), мм. </t>
    </r>
  </si>
  <si>
    <r>
      <rPr>
        <b val="true"/>
        <i val="true"/>
        <u val="single"/>
        <sz val="10"/>
        <rFont val="Arial Cyr"/>
        <family val="0"/>
        <charset val="204"/>
      </rPr>
      <t xml:space="preserve">Пример</t>
    </r>
    <r>
      <rPr>
        <b val="true"/>
        <i val="true"/>
        <sz val="10"/>
        <rFont val="Arial Cyr"/>
        <family val="0"/>
        <charset val="204"/>
      </rPr>
      <t xml:space="preserve">: </t>
    </r>
    <r>
      <rPr>
        <b val="true"/>
        <sz val="10"/>
        <rFont val="Arial Cyr"/>
        <family val="0"/>
        <charset val="204"/>
      </rPr>
      <t xml:space="preserve"> Люк дымоудаления HKLJ-1400х1400-P</t>
    </r>
  </si>
  <si>
    <t xml:space="preserve">Люк дымоудаления горизонтальный, с квадратным простым основанием, одностворчатый,</t>
  </si>
  <si>
    <t xml:space="preserve">с размерами проходного сечения 1400х1400 мм, с пневматическим приводо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$-C09]#,##0"/>
    <numFmt numFmtId="167" formatCode="0"/>
    <numFmt numFmtId="168" formatCode="@"/>
    <numFmt numFmtId="169" formatCode="0.0"/>
    <numFmt numFmtId="170" formatCode="0.00%"/>
    <numFmt numFmtId="171" formatCode="#,##0.00"/>
    <numFmt numFmtId="172" formatCode="0.00"/>
    <numFmt numFmtId="173" formatCode="#,##0.00&quot;р.&quot;"/>
    <numFmt numFmtId="174" formatCode="#,##0_р_."/>
    <numFmt numFmtId="175" formatCode="#,##0_ ;\-#,##0\ "/>
  </numFmts>
  <fonts count="1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CC00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4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bscript"/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vertAlign val="superscript"/>
      <sz val="9"/>
      <name val="Arial Cyr"/>
      <family val="0"/>
      <charset val="204"/>
    </font>
    <font>
      <vertAlign val="superscript"/>
      <sz val="10"/>
      <name val="Arial Cyr"/>
      <family val="2"/>
      <charset val="204"/>
    </font>
    <font>
      <i val="true"/>
      <u val="single"/>
      <sz val="8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</font>
    <font>
      <b val="true"/>
      <sz val="13.8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i val="true"/>
      <u val="single"/>
      <sz val="10"/>
      <name val="Arial Cyr"/>
      <family val="0"/>
    </font>
    <font>
      <b val="true"/>
      <sz val="9"/>
      <name val="Arial Cyr"/>
      <family val="0"/>
      <charset val="204"/>
    </font>
    <font>
      <vertAlign val="superscript"/>
      <sz val="10"/>
      <name val="Arial Cyr"/>
      <family val="0"/>
    </font>
    <font>
      <vertAlign val="superscript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3.9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0"/>
      <name val="Arial"/>
      <family val="2"/>
    </font>
    <font>
      <b val="true"/>
      <i val="true"/>
      <sz val="9"/>
      <name val="Arial"/>
      <family val="2"/>
      <charset val="204"/>
    </font>
    <font>
      <i val="true"/>
      <vertAlign val="superscript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0"/>
      <color rgb="FF000000"/>
      <name val="Arial Cyr"/>
      <family val="0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5"/>
      <name val="Cambria"/>
      <family val="1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333399"/>
      <name val="Calibri"/>
      <family val="2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4A6D4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4A6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C009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4A6D4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9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9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6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7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0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1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4" fontId="1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4" fontId="16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7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7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9" borderId="2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9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9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9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9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9" borderId="2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5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26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55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8" xfId="9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3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28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9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5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23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9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6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6" xfId="9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3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66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9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0" xfId="9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9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9" borderId="0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9" borderId="23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55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22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71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31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8" xfId="9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8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6" xfId="9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3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8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9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8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0" xfId="9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8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9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56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5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73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6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9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31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56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9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22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5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9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66" xfId="9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77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73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9" borderId="23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22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71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31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8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9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9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6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3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9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9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8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9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1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9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9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6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9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6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8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9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1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3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0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6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4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6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70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5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9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3" xfId="9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9" borderId="100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44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74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66" xfId="9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6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10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9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10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9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10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9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55" xfId="1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9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4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0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9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3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55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2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26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3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5" xfId="9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8" xfId="9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8" xfId="9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9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2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9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8" xfId="9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0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8" xfId="9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8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9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4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9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9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9" borderId="23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55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6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9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48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7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9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9" xfId="9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9" borderId="23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60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55" xfId="9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9" borderId="26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5" xfId="9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2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9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9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9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9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9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3" xfId="9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9" borderId="2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23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5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9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2" fillId="0" borderId="68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9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2" fillId="0" borderId="7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9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9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9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1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8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6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9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6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9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9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6" fillId="0" borderId="19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9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9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9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10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0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4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1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1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0" borderId="2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9" borderId="23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3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5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4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4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9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10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0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4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9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133" applyFont="fals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7" xfId="1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28" xfId="111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2" fillId="0" borderId="19" xfId="111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9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8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9" borderId="6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4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7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4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18" borderId="0" xfId="1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43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2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9" borderId="2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2" xfId="23"/>
    <cellStyle name="20% - Акцент2 2" xfId="24"/>
    <cellStyle name="20% - Акцент3" xfId="25"/>
    <cellStyle name="20% - Акцент3 2" xfId="26"/>
    <cellStyle name="20% - Акцент4" xfId="27"/>
    <cellStyle name="20% - Акцент4 2" xfId="28"/>
    <cellStyle name="20% - Акцент5" xfId="29"/>
    <cellStyle name="20% - Акцент5 2" xfId="30"/>
    <cellStyle name="20% - Акцент6" xfId="31"/>
    <cellStyle name="20% - Акцент6 2" xfId="32"/>
    <cellStyle name="40% - Акцент1" xfId="33"/>
    <cellStyle name="40% - Акцент1 2" xfId="34"/>
    <cellStyle name="40% - Акцент2" xfId="35"/>
    <cellStyle name="40% - Акцент2 2" xfId="36"/>
    <cellStyle name="40% - Акцент3" xfId="37"/>
    <cellStyle name="40% - Акцент3 2" xfId="38"/>
    <cellStyle name="40% - Акцент4" xfId="39"/>
    <cellStyle name="40% - Акцент4 2" xfId="40"/>
    <cellStyle name="40% - Акцент5" xfId="41"/>
    <cellStyle name="40% - Акцент5 2" xfId="42"/>
    <cellStyle name="40% - Акцент6" xfId="43"/>
    <cellStyle name="40% - Акцент6 2" xfId="44"/>
    <cellStyle name="60% - Акцент1" xfId="45"/>
    <cellStyle name="60% - Акцент1 2" xfId="46"/>
    <cellStyle name="60% - Акцент2" xfId="47"/>
    <cellStyle name="60% - Акцент2 2" xfId="48"/>
    <cellStyle name="60% - Акцент3" xfId="49"/>
    <cellStyle name="60% - Акцент3 2" xfId="50"/>
    <cellStyle name="60% - Акцент4" xfId="51"/>
    <cellStyle name="60% - Акцент4 2" xfId="52"/>
    <cellStyle name="60% - Акцент5" xfId="53"/>
    <cellStyle name="60% - Акцент5 2" xfId="54"/>
    <cellStyle name="60% - Акцент6" xfId="55"/>
    <cellStyle name="60% - Акцент6 2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10" xfId="91"/>
    <cellStyle name="Обычный 10 2" xfId="92"/>
    <cellStyle name="Обычный 10 2 2" xfId="93"/>
    <cellStyle name="Обычный 10 3" xfId="94"/>
    <cellStyle name="Обычный 10 3 2" xfId="95"/>
    <cellStyle name="Обычный 104" xfId="96"/>
    <cellStyle name="Обычный 10_КРОС-ДУ" xfId="97"/>
    <cellStyle name="Обычный 11" xfId="98"/>
    <cellStyle name="Обычный 11 2" xfId="99"/>
    <cellStyle name="Обычный 11 2 2" xfId="100"/>
    <cellStyle name="Обычный 11 3" xfId="101"/>
    <cellStyle name="Обычный 11 3 2" xfId="102"/>
    <cellStyle name="Обычный 11_КРОС-ДУ" xfId="103"/>
    <cellStyle name="Обычный 12" xfId="104"/>
    <cellStyle name="Обычный 12 2" xfId="105"/>
    <cellStyle name="Обычный 12 3" xfId="106"/>
    <cellStyle name="Обычный 12 4" xfId="107"/>
    <cellStyle name="Обычный 12 5" xfId="108"/>
    <cellStyle name="Обычный 12 6" xfId="109"/>
    <cellStyle name="Обычный 12 7" xfId="110"/>
    <cellStyle name="Обычный 12 8" xfId="111"/>
    <cellStyle name="Обычный 12 9" xfId="112"/>
    <cellStyle name="Обычный 12_Лист2" xfId="113"/>
    <cellStyle name="Обычный 13" xfId="114"/>
    <cellStyle name="Обычный 13 2" xfId="115"/>
    <cellStyle name="Обычный 13 3" xfId="116"/>
    <cellStyle name="Обычный 13 4" xfId="117"/>
    <cellStyle name="Обычный 13 5" xfId="118"/>
    <cellStyle name="Обычный 13 6" xfId="119"/>
    <cellStyle name="Обычный 13 7" xfId="120"/>
    <cellStyle name="Обычный 13 8" xfId="121"/>
    <cellStyle name="Обычный 13_Лист2" xfId="122"/>
    <cellStyle name="Обычный 14" xfId="123"/>
    <cellStyle name="Обычный 15" xfId="124"/>
    <cellStyle name="Обычный 15 2" xfId="125"/>
    <cellStyle name="Обычный 16" xfId="126"/>
    <cellStyle name="Обычный 18 2" xfId="127"/>
    <cellStyle name="Обычный 18 3" xfId="128"/>
    <cellStyle name="Обычный 18 4" xfId="129"/>
    <cellStyle name="Обычный 18 5" xfId="130"/>
    <cellStyle name="Обычный 18 6" xfId="131"/>
    <cellStyle name="Обычный 18 7" xfId="132"/>
    <cellStyle name="Обычный 2" xfId="133"/>
    <cellStyle name="Обычный 2 10" xfId="134"/>
    <cellStyle name="Обычный 2 10 2" xfId="135"/>
    <cellStyle name="Обычный 2 10 2 2" xfId="136"/>
    <cellStyle name="Обычный 2 11" xfId="137"/>
    <cellStyle name="Обычный 2 11 2" xfId="138"/>
    <cellStyle name="Обычный 2 11 3" xfId="139"/>
    <cellStyle name="Обычный 2 11 4" xfId="140"/>
    <cellStyle name="Обычный 2 12" xfId="141"/>
    <cellStyle name="Обычный 2 12 2" xfId="142"/>
    <cellStyle name="Обычный 2 12 3" xfId="143"/>
    <cellStyle name="Обычный 2 12 4" xfId="144"/>
    <cellStyle name="Обычный 2 13" xfId="145"/>
    <cellStyle name="Обычный 2 13 2" xfId="146"/>
    <cellStyle name="Обычный 2 13 3" xfId="147"/>
    <cellStyle name="Обычный 2 13 4" xfId="148"/>
    <cellStyle name="Обычный 2 14" xfId="149"/>
    <cellStyle name="Обычный 2 14 2" xfId="150"/>
    <cellStyle name="Обычный 2 14 3" xfId="151"/>
    <cellStyle name="Обычный 2 14 4" xfId="152"/>
    <cellStyle name="Обычный 2 15" xfId="153"/>
    <cellStyle name="Обычный 2 16" xfId="154"/>
    <cellStyle name="Обычный 2 17" xfId="155"/>
    <cellStyle name="Обычный 2 18" xfId="156"/>
    <cellStyle name="Обычный 2 19" xfId="157"/>
    <cellStyle name="Обычный 2 2" xfId="158"/>
    <cellStyle name="Обычный 2 2 10" xfId="159"/>
    <cellStyle name="Обычный 2 2 10 2" xfId="160"/>
    <cellStyle name="Обычный 2 2 10 3" xfId="161"/>
    <cellStyle name="Обычный 2 2 10 4" xfId="162"/>
    <cellStyle name="Обычный 2 2 11" xfId="163"/>
    <cellStyle name="Обычный 2 2 11 2" xfId="164"/>
    <cellStyle name="Обычный 2 2 11 3" xfId="165"/>
    <cellStyle name="Обычный 2 2 12" xfId="166"/>
    <cellStyle name="Обычный 2 2 13" xfId="167"/>
    <cellStyle name="Обычный 2 2 14" xfId="168"/>
    <cellStyle name="Обычный 2 2 15" xfId="169"/>
    <cellStyle name="Обычный 2 2 16" xfId="170"/>
    <cellStyle name="Обычный 2 2 16 2" xfId="171"/>
    <cellStyle name="Обычный 2 2 17" xfId="172"/>
    <cellStyle name="Обычный 2 2 17 2" xfId="173"/>
    <cellStyle name="Обычный 2 2 18" xfId="174"/>
    <cellStyle name="Обычный 2 2 18 2" xfId="175"/>
    <cellStyle name="Обычный 2 2 19" xfId="176"/>
    <cellStyle name="Обычный 2 2 19 2" xfId="177"/>
    <cellStyle name="Обычный 2 2 2" xfId="178"/>
    <cellStyle name="Обычный 2 2 2 10" xfId="179"/>
    <cellStyle name="Обычный 2 2 2 10 2" xfId="180"/>
    <cellStyle name="Обычный 2 2 2 11" xfId="181"/>
    <cellStyle name="Обычный 2 2 2 11 2" xfId="182"/>
    <cellStyle name="Обычный 2 2 2 12" xfId="183"/>
    <cellStyle name="Обычный 2 2 2 12 2" xfId="184"/>
    <cellStyle name="Обычный 2 2 2 13" xfId="185"/>
    <cellStyle name="Обычный 2 2 2 14" xfId="186"/>
    <cellStyle name="Обычный 2 2 2 15" xfId="187"/>
    <cellStyle name="Обычный 2 2 2 16" xfId="188"/>
    <cellStyle name="Обычный 2 2 2 17" xfId="189"/>
    <cellStyle name="Обычный 2 2 2 18" xfId="190"/>
    <cellStyle name="Обычный 2 2 2 19" xfId="191"/>
    <cellStyle name="Обычный 2 2 2 2" xfId="192"/>
    <cellStyle name="Обычный 2 2 2 2 10" xfId="193"/>
    <cellStyle name="Обычный 2 2 2 2 11" xfId="194"/>
    <cellStyle name="Обычный 2 2 2 2 12" xfId="195"/>
    <cellStyle name="Обычный 2 2 2 2 13" xfId="196"/>
    <cellStyle name="Обычный 2 2 2 2 13 2" xfId="197"/>
    <cellStyle name="Обычный 2 2 2 2 14" xfId="198"/>
    <cellStyle name="Обычный 2 2 2 2 14 2" xfId="199"/>
    <cellStyle name="Обычный 2 2 2 2 15" xfId="200"/>
    <cellStyle name="Обычный 2 2 2 2 15 2" xfId="201"/>
    <cellStyle name="Обычный 2 2 2 2 16" xfId="202"/>
    <cellStyle name="Обычный 2 2 2 2 16 2" xfId="203"/>
    <cellStyle name="Обычный 2 2 2 2 17" xfId="204"/>
    <cellStyle name="Обычный 2 2 2 2 17 2" xfId="205"/>
    <cellStyle name="Обычный 2 2 2 2 18" xfId="206"/>
    <cellStyle name="Обычный 2 2 2 2 18 2" xfId="207"/>
    <cellStyle name="Обычный 2 2 2 2 19" xfId="208"/>
    <cellStyle name="Обычный 2 2 2 2 19 2" xfId="209"/>
    <cellStyle name="Обычный 2 2 2 2 2" xfId="210"/>
    <cellStyle name="Обычный 2 2 2 2 2 10" xfId="211"/>
    <cellStyle name="Обычный 2 2 2 2 2 10 2" xfId="212"/>
    <cellStyle name="Обычный 2 2 2 2 2 11" xfId="213"/>
    <cellStyle name="Обычный 2 2 2 2 2 11 2" xfId="214"/>
    <cellStyle name="Обычный 2 2 2 2 2 12" xfId="215"/>
    <cellStyle name="Обычный 2 2 2 2 2 13" xfId="216"/>
    <cellStyle name="Обычный 2 2 2 2 2 14" xfId="217"/>
    <cellStyle name="Обычный 2 2 2 2 2 15" xfId="218"/>
    <cellStyle name="Обычный 2 2 2 2 2 16" xfId="219"/>
    <cellStyle name="Обычный 2 2 2 2 2 17" xfId="220"/>
    <cellStyle name="Обычный 2 2 2 2 2 18" xfId="221"/>
    <cellStyle name="Обычный 2 2 2 2 2 19" xfId="222"/>
    <cellStyle name="Обычный 2 2 2 2 2 2" xfId="223"/>
    <cellStyle name="Обычный 2 2 2 2 2 2 10" xfId="224"/>
    <cellStyle name="Обычный 2 2 2 2 2 2 11" xfId="225"/>
    <cellStyle name="Обычный 2 2 2 2 2 2 12" xfId="226"/>
    <cellStyle name="Обычный 2 2 2 2 2 2 12 2" xfId="227"/>
    <cellStyle name="Обычный 2 2 2 2 2 2 13" xfId="228"/>
    <cellStyle name="Обычный 2 2 2 2 2 2 13 2" xfId="229"/>
    <cellStyle name="Обычный 2 2 2 2 2 2 14" xfId="230"/>
    <cellStyle name="Обычный 2 2 2 2 2 2 14 2" xfId="231"/>
    <cellStyle name="Обычный 2 2 2 2 2 2 15" xfId="232"/>
    <cellStyle name="Обычный 2 2 2 2 2 2 15 2" xfId="233"/>
    <cellStyle name="Обычный 2 2 2 2 2 2 16" xfId="234"/>
    <cellStyle name="Обычный 2 2 2 2 2 2 16 2" xfId="235"/>
    <cellStyle name="Обычный 2 2 2 2 2 2 17" xfId="236"/>
    <cellStyle name="Обычный 2 2 2 2 2 2 17 2" xfId="237"/>
    <cellStyle name="Обычный 2 2 2 2 2 2 18" xfId="238"/>
    <cellStyle name="Обычный 2 2 2 2 2 2 18 2" xfId="239"/>
    <cellStyle name="Обычный 2 2 2 2 2 2 19" xfId="240"/>
    <cellStyle name="Обычный 2 2 2 2 2 2 19 2" xfId="241"/>
    <cellStyle name="Обычный 2 2 2 2 2 2 2" xfId="242"/>
    <cellStyle name="Обычный 2 2 2 2 2 2 2 10" xfId="243"/>
    <cellStyle name="Обычный 2 2 2 2 2 2 2 10 2" xfId="244"/>
    <cellStyle name="Обычный 2 2 2 2 2 2 2 11" xfId="245"/>
    <cellStyle name="Обычный 2 2 2 2 2 2 2 12" xfId="246"/>
    <cellStyle name="Обычный 2 2 2 2 2 2 2 13" xfId="247"/>
    <cellStyle name="Обычный 2 2 2 2 2 2 2 14" xfId="248"/>
    <cellStyle name="Обычный 2 2 2 2 2 2 2 15" xfId="249"/>
    <cellStyle name="Обычный 2 2 2 2 2 2 2 16" xfId="250"/>
    <cellStyle name="Обычный 2 2 2 2 2 2 2 17" xfId="251"/>
    <cellStyle name="Обычный 2 2 2 2 2 2 2 18" xfId="252"/>
    <cellStyle name="Обычный 2 2 2 2 2 2 2 19" xfId="253"/>
    <cellStyle name="Обычный 2 2 2 2 2 2 2 2" xfId="254"/>
    <cellStyle name="Обычный 2 2 2 2 2 2 2 2 10" xfId="255"/>
    <cellStyle name="Обычный 2 2 2 2 2 2 2 2 11" xfId="256"/>
    <cellStyle name="Обычный 2 2 2 2 2 2 2 2 11 2" xfId="257"/>
    <cellStyle name="Обычный 2 2 2 2 2 2 2 2 12" xfId="258"/>
    <cellStyle name="Обычный 2 2 2 2 2 2 2 2 12 2" xfId="259"/>
    <cellStyle name="Обычный 2 2 2 2 2 2 2 2 13" xfId="260"/>
    <cellStyle name="Обычный 2 2 2 2 2 2 2 2 13 2" xfId="261"/>
    <cellStyle name="Обычный 2 2 2 2 2 2 2 2 14" xfId="262"/>
    <cellStyle name="Обычный 2 2 2 2 2 2 2 2 14 2" xfId="263"/>
    <cellStyle name="Обычный 2 2 2 2 2 2 2 2 15" xfId="264"/>
    <cellStyle name="Обычный 2 2 2 2 2 2 2 2 15 2" xfId="265"/>
    <cellStyle name="Обычный 2 2 2 2 2 2 2 2 16" xfId="266"/>
    <cellStyle name="Обычный 2 2 2 2 2 2 2 2 16 2" xfId="267"/>
    <cellStyle name="Обычный 2 2 2 2 2 2 2 2 17" xfId="268"/>
    <cellStyle name="Обычный 2 2 2 2 2 2 2 2 17 2" xfId="269"/>
    <cellStyle name="Обычный 2 2 2 2 2 2 2 2 18" xfId="270"/>
    <cellStyle name="Обычный 2 2 2 2 2 2 2 2 18 2" xfId="271"/>
    <cellStyle name="Обычный 2 2 2 2 2 2 2 2 19" xfId="272"/>
    <cellStyle name="Обычный 2 2 2 2 2 2 2 2 19 2" xfId="273"/>
    <cellStyle name="Обычный 2 2 2 2 2 2 2 2 2" xfId="274"/>
    <cellStyle name="Обычный 2 2 2 2 2 2 2 2 2 10" xfId="275"/>
    <cellStyle name="Обычный 2 2 2 2 2 2 2 2 2 11" xfId="276"/>
    <cellStyle name="Обычный 2 2 2 2 2 2 2 2 2 12" xfId="277"/>
    <cellStyle name="Обычный 2 2 2 2 2 2 2 2 2 13" xfId="278"/>
    <cellStyle name="Обычный 2 2 2 2 2 2 2 2 2 14" xfId="279"/>
    <cellStyle name="Обычный 2 2 2 2 2 2 2 2 2 15" xfId="280"/>
    <cellStyle name="Обычный 2 2 2 2 2 2 2 2 2 16" xfId="281"/>
    <cellStyle name="Обычный 2 2 2 2 2 2 2 2 2 17" xfId="282"/>
    <cellStyle name="Обычный 2 2 2 2 2 2 2 2 2 18" xfId="283"/>
    <cellStyle name="Обычный 2 2 2 2 2 2 2 2 2 19" xfId="284"/>
    <cellStyle name="Обычный 2 2 2 2 2 2 2 2 2 2" xfId="285"/>
    <cellStyle name="Обычный 2 2 2 2 2 2 2 2 2 2 10" xfId="286"/>
    <cellStyle name="Обычный 2 2 2 2 2 2 2 2 2 2 10 2" xfId="287"/>
    <cellStyle name="Обычный 2 2 2 2 2 2 2 2 2 2 11" xfId="288"/>
    <cellStyle name="Обычный 2 2 2 2 2 2 2 2 2 2 11 2" xfId="289"/>
    <cellStyle name="Обычный 2 2 2 2 2 2 2 2 2 2 12" xfId="290"/>
    <cellStyle name="Обычный 2 2 2 2 2 2 2 2 2 2 12 2" xfId="291"/>
    <cellStyle name="Обычный 2 2 2 2 2 2 2 2 2 2 13" xfId="292"/>
    <cellStyle name="Обычный 2 2 2 2 2 2 2 2 2 2 13 2" xfId="293"/>
    <cellStyle name="Обычный 2 2 2 2 2 2 2 2 2 2 14" xfId="294"/>
    <cellStyle name="Обычный 2 2 2 2 2 2 2 2 2 2 14 2" xfId="295"/>
    <cellStyle name="Обычный 2 2 2 2 2 2 2 2 2 2 15" xfId="296"/>
    <cellStyle name="Обычный 2 2 2 2 2 2 2 2 2 2 15 2" xfId="297"/>
    <cellStyle name="Обычный 2 2 2 2 2 2 2 2 2 2 16" xfId="298"/>
    <cellStyle name="Обычный 2 2 2 2 2 2 2 2 2 2 16 2" xfId="299"/>
    <cellStyle name="Обычный 2 2 2 2 2 2 2 2 2 2 17" xfId="300"/>
    <cellStyle name="Обычный 2 2 2 2 2 2 2 2 2 2 17 2" xfId="301"/>
    <cellStyle name="Обычный 2 2 2 2 2 2 2 2 2 2 18" xfId="302"/>
    <cellStyle name="Обычный 2 2 2 2 2 2 2 2 2 2 18 2" xfId="303"/>
    <cellStyle name="Обычный 2 2 2 2 2 2 2 2 2 2 19" xfId="304"/>
    <cellStyle name="Обычный 2 2 2 2 2 2 2 2 2 2 19 2" xfId="305"/>
    <cellStyle name="Обычный 2 2 2 2 2 2 2 2 2 2 2" xfId="306"/>
    <cellStyle name="Обычный 2 2 2 2 2 2 2 2 2 2 2 10" xfId="307"/>
    <cellStyle name="Обычный 2 2 2 2 2 2 2 2 2 2 2 11" xfId="308"/>
    <cellStyle name="Обычный 2 2 2 2 2 2 2 2 2 2 2 12" xfId="309"/>
    <cellStyle name="Обычный 2 2 2 2 2 2 2 2 2 2 2 13" xfId="310"/>
    <cellStyle name="Обычный 2 2 2 2 2 2 2 2 2 2 2 14" xfId="311"/>
    <cellStyle name="Обычный 2 2 2 2 2 2 2 2 2 2 2 15" xfId="312"/>
    <cellStyle name="Обычный 2 2 2 2 2 2 2 2 2 2 2 16" xfId="313"/>
    <cellStyle name="Обычный 2 2 2 2 2 2 2 2 2 2 2 17" xfId="314"/>
    <cellStyle name="Обычный 2 2 2 2 2 2 2 2 2 2 2 18" xfId="315"/>
    <cellStyle name="Обычный 2 2 2 2 2 2 2 2 2 2 2 19" xfId="316"/>
    <cellStyle name="Обычный 2 2 2 2 2 2 2 2 2 2 2 2" xfId="317"/>
    <cellStyle name="Обычный 2 2 2 2 2 2 2 2 2 2 2 2 10" xfId="318"/>
    <cellStyle name="Обычный 2 2 2 2 2 2 2 2 2 2 2 2 10 2" xfId="319"/>
    <cellStyle name="Обычный 2 2 2 2 2 2 2 2 2 2 2 2 11" xfId="320"/>
    <cellStyle name="Обычный 2 2 2 2 2 2 2 2 2 2 2 2 11 2" xfId="321"/>
    <cellStyle name="Обычный 2 2 2 2 2 2 2 2 2 2 2 2 12" xfId="322"/>
    <cellStyle name="Обычный 2 2 2 2 2 2 2 2 2 2 2 2 12 2" xfId="323"/>
    <cellStyle name="Обычный 2 2 2 2 2 2 2 2 2 2 2 2 13" xfId="324"/>
    <cellStyle name="Обычный 2 2 2 2 2 2 2 2 2 2 2 2 13 2" xfId="325"/>
    <cellStyle name="Обычный 2 2 2 2 2 2 2 2 2 2 2 2 14" xfId="326"/>
    <cellStyle name="Обычный 2 2 2 2 2 2 2 2 2 2 2 2 14 2" xfId="327"/>
    <cellStyle name="Обычный 2 2 2 2 2 2 2 2 2 2 2 2 15" xfId="328"/>
    <cellStyle name="Обычный 2 2 2 2 2 2 2 2 2 2 2 2 15 2" xfId="329"/>
    <cellStyle name="Обычный 2 2 2 2 2 2 2 2 2 2 2 2 16" xfId="330"/>
    <cellStyle name="Обычный 2 2 2 2 2 2 2 2 2 2 2 2 16 2" xfId="331"/>
    <cellStyle name="Обычный 2 2 2 2 2 2 2 2 2 2 2 2 17" xfId="332"/>
    <cellStyle name="Обычный 2 2 2 2 2 2 2 2 2 2 2 2 17 2" xfId="333"/>
    <cellStyle name="Обычный 2 2 2 2 2 2 2 2 2 2 2 2 18" xfId="334"/>
    <cellStyle name="Обычный 2 2 2 2 2 2 2 2 2 2 2 2 18 2" xfId="335"/>
    <cellStyle name="Обычный 2 2 2 2 2 2 2 2 2 2 2 2 19" xfId="336"/>
    <cellStyle name="Обычный 2 2 2 2 2 2 2 2 2 2 2 2 19 2" xfId="337"/>
    <cellStyle name="Обычный 2 2 2 2 2 2 2 2 2 2 2 2 2" xfId="338"/>
    <cellStyle name="Обычный 2 2 2 2 2 2 2 2 2 2 2 2 2 10" xfId="339"/>
    <cellStyle name="Обычный 2 2 2 2 2 2 2 2 2 2 2 2 2 11" xfId="340"/>
    <cellStyle name="Обычный 2 2 2 2 2 2 2 2 2 2 2 2 2 12" xfId="341"/>
    <cellStyle name="Обычный 2 2 2 2 2 2 2 2 2 2 2 2 2 13" xfId="342"/>
    <cellStyle name="Обычный 2 2 2 2 2 2 2 2 2 2 2 2 2 14" xfId="343"/>
    <cellStyle name="Обычный 2 2 2 2 2 2 2 2 2 2 2 2 2 15" xfId="344"/>
    <cellStyle name="Обычный 2 2 2 2 2 2 2 2 2 2 2 2 2 16" xfId="345"/>
    <cellStyle name="Обычный 2 2 2 2 2 2 2 2 2 2 2 2 2 17" xfId="346"/>
    <cellStyle name="Обычный 2 2 2 2 2 2 2 2 2 2 2 2 2 18" xfId="347"/>
    <cellStyle name="Обычный 2 2 2 2 2 2 2 2 2 2 2 2 2 19" xfId="348"/>
    <cellStyle name="Обычный 2 2 2 2 2 2 2 2 2 2 2 2 2 2" xfId="349"/>
    <cellStyle name="Обычный 2 2 2 2 2 2 2 2 2 2 2 2 2 2 10" xfId="350"/>
    <cellStyle name="Обычный 2 2 2 2 2 2 2 2 2 2 2 2 2 2 10 2" xfId="351"/>
    <cellStyle name="Обычный 2 2 2 2 2 2 2 2 2 2 2 2 2 2 11" xfId="352"/>
    <cellStyle name="Обычный 2 2 2 2 2 2 2 2 2 2 2 2 2 2 11 2" xfId="353"/>
    <cellStyle name="Обычный 2 2 2 2 2 2 2 2 2 2 2 2 2 2 12" xfId="354"/>
    <cellStyle name="Обычный 2 2 2 2 2 2 2 2 2 2 2 2 2 2 12 2" xfId="355"/>
    <cellStyle name="Обычный 2 2 2 2 2 2 2 2 2 2 2 2 2 2 13" xfId="356"/>
    <cellStyle name="Обычный 2 2 2 2 2 2 2 2 2 2 2 2 2 2 13 2" xfId="357"/>
    <cellStyle name="Обычный 2 2 2 2 2 2 2 2 2 2 2 2 2 2 14" xfId="358"/>
    <cellStyle name="Обычный 2 2 2 2 2 2 2 2 2 2 2 2 2 2 14 2" xfId="359"/>
    <cellStyle name="Обычный 2 2 2 2 2 2 2 2 2 2 2 2 2 2 15" xfId="360"/>
    <cellStyle name="Обычный 2 2 2 2 2 2 2 2 2 2 2 2 2 2 15 2" xfId="361"/>
    <cellStyle name="Обычный 2 2 2 2 2 2 2 2 2 2 2 2 2 2 16" xfId="362"/>
    <cellStyle name="Обычный 2 2 2 2 2 2 2 2 2 2 2 2 2 2 16 2" xfId="363"/>
    <cellStyle name="Обычный 2 2 2 2 2 2 2 2 2 2 2 2 2 2 17" xfId="364"/>
    <cellStyle name="Обычный 2 2 2 2 2 2 2 2 2 2 2 2 2 2 17 2" xfId="365"/>
    <cellStyle name="Обычный 2 2 2 2 2 2 2 2 2 2 2 2 2 2 18" xfId="366"/>
    <cellStyle name="Обычный 2 2 2 2 2 2 2 2 2 2 2 2 2 2 18 2" xfId="367"/>
    <cellStyle name="Обычный 2 2 2 2 2 2 2 2 2 2 2 2 2 2 2" xfId="368"/>
    <cellStyle name="Обычный 2 2 2 2 2 2 2 2 2 2 2 2 2 2 2 10" xfId="369"/>
    <cellStyle name="Обычный 2 2 2 2 2 2 2 2 2 2 2 2 2 2 2 11" xfId="370"/>
    <cellStyle name="Обычный 2 2 2 2 2 2 2 2 2 2 2 2 2 2 2 12" xfId="371"/>
    <cellStyle name="Обычный 2 2 2 2 2 2 2 2 2 2 2 2 2 2 2 13" xfId="372"/>
    <cellStyle name="Обычный 2 2 2 2 2 2 2 2 2 2 2 2 2 2 2 14" xfId="373"/>
    <cellStyle name="Обычный 2 2 2 2 2 2 2 2 2 2 2 2 2 2 2 15" xfId="374"/>
    <cellStyle name="Обычный 2 2 2 2 2 2 2 2 2 2 2 2 2 2 2 16" xfId="375"/>
    <cellStyle name="Обычный 2 2 2 2 2 2 2 2 2 2 2 2 2 2 2 17" xfId="376"/>
    <cellStyle name="Обычный 2 2 2 2 2 2 2 2 2 2 2 2 2 2 2 18" xfId="377"/>
    <cellStyle name="Обычный 2 2 2 2 2 2 2 2 2 2 2 2 2 2 2 19" xfId="378"/>
    <cellStyle name="Обычный 2 2 2 2 2 2 2 2 2 2 2 2 2 2 2 2" xfId="379"/>
    <cellStyle name="Обычный 2 2 2 2 2 2 2 2 2 2 2 2 2 2 2 2 10" xfId="380"/>
    <cellStyle name="Обычный 2 2 2 2 2 2 2 2 2 2 2 2 2 2 2 2 10 2" xfId="381"/>
    <cellStyle name="Обычный 2 2 2 2 2 2 2 2 2 2 2 2 2 2 2 2 11" xfId="382"/>
    <cellStyle name="Обычный 2 2 2 2 2 2 2 2 2 2 2 2 2 2 2 2 11 2" xfId="383"/>
    <cellStyle name="Обычный 2 2 2 2 2 2 2 2 2 2 2 2 2 2 2 2 12" xfId="384"/>
    <cellStyle name="Обычный 2 2 2 2 2 2 2 2 2 2 2 2 2 2 2 2 12 2" xfId="385"/>
    <cellStyle name="Обычный 2 2 2 2 2 2 2 2 2 2 2 2 2 2 2 2 13" xfId="386"/>
    <cellStyle name="Обычный 2 2 2 2 2 2 2 2 2 2 2 2 2 2 2 2 13 2" xfId="387"/>
    <cellStyle name="Обычный 2 2 2 2 2 2 2 2 2 2 2 2 2 2 2 2 2" xfId="388"/>
    <cellStyle name="Обычный 2 2 2 2 2 2 2 2 2 2 2 2 2 2 2 2 2 10" xfId="389"/>
    <cellStyle name="Обычный 2 2 2 2 2 2 2 2 2 2 2 2 2 2 2 2 2 11" xfId="390"/>
    <cellStyle name="Обычный 2 2 2 2 2 2 2 2 2 2 2 2 2 2 2 2 2 12" xfId="391"/>
    <cellStyle name="Обычный 2 2 2 2 2 2 2 2 2 2 2 2 2 2 2 2 2 13" xfId="392"/>
    <cellStyle name="Обычный 2 2 2 2 2 2 2 2 2 2 2 2 2 2 2 2 2 2" xfId="393"/>
    <cellStyle name="Обычный 2 2 2 2 2 2 2 2 2 2 2 2 2 2 2 2 2 2 10" xfId="394"/>
    <cellStyle name="Обычный 2 2 2 2 2 2 2 2 2 2 2 2 2 2 2 2 2 2 10 2" xfId="395"/>
    <cellStyle name="Обычный 2 2 2 2 2 2 2 2 2 2 2 2 2 2 2 2 2 2 11" xfId="396"/>
    <cellStyle name="Обычный 2 2 2 2 2 2 2 2 2 2 2 2 2 2 2 2 2 2 11 2" xfId="397"/>
    <cellStyle name="Обычный 2 2 2 2 2 2 2 2 2 2 2 2 2 2 2 2 2 2 12" xfId="398"/>
    <cellStyle name="Обычный 2 2 2 2 2 2 2 2 2 2 2 2 2 2 2 2 2 2 12 2" xfId="399"/>
    <cellStyle name="Обычный 2 2 2 2 2 2 2 2 2 2 2 2 2 2 2 2 2 2 2" xfId="400"/>
    <cellStyle name="Обычный 2 2 2 2 2 2 2 2 2 2 2 2 2 2 2 2 2 2 2 10" xfId="401"/>
    <cellStyle name="Обычный 2 2 2 2 2 2 2 2 2 2 2 2 2 2 2 2 2 2 2 11" xfId="402"/>
    <cellStyle name="Обычный 2 2 2 2 2 2 2 2 2 2 2 2 2 2 2 2 2 2 2 12" xfId="403"/>
    <cellStyle name="Обычный 2 2 2 2 2 2 2 2 2 2 2 2 2 2 2 2 2 2 2 2" xfId="404"/>
    <cellStyle name="Обычный 2 2 2 2 2 2 2 2 2 2 2 2 2 2 2 2 2 2 2 2 10" xfId="405"/>
    <cellStyle name="Обычный 2 2 2 2 2 2 2 2 2 2 2 2 2 2 2 2 2 2 2 2 10 2" xfId="406"/>
    <cellStyle name="Обычный 2 2 2 2 2 2 2 2 2 2 2 2 2 2 2 2 2 2 2 2 11" xfId="407"/>
    <cellStyle name="Обычный 2 2 2 2 2 2 2 2 2 2 2 2 2 2 2 2 2 2 2 2 11 2" xfId="408"/>
    <cellStyle name="Обычный 2 2 2 2 2 2 2 2 2 2 2 2 2 2 2 2 2 2 2 2 2" xfId="409"/>
    <cellStyle name="Обычный 2 2 2 2 2 2 2 2 2 2 2 2 2 2 2 2 2 2 2 2 2 10" xfId="410"/>
    <cellStyle name="Обычный 2 2 2 2 2 2 2 2 2 2 2 2 2 2 2 2 2 2 2 2 2 2" xfId="411"/>
    <cellStyle name="Обычный 2 2 2 2 2 2 2 2 2 2 2 2 2 2 2 2 2 2 2 2 2 2 2" xfId="412"/>
    <cellStyle name="Обычный 2 2 2 2 2 2 2 2 2 2 2 2 2 2 2 2 2 2 2 2 2 2 2 2" xfId="413"/>
    <cellStyle name="Обычный 2 2 2 2 2 2 2 2 2 2 2 2 2 2 2 2 2 2 2 2 2 2 2 2 2" xfId="414"/>
    <cellStyle name="Обычный 2 2 2 2 2 2 2 2 2 2 2 2 2 2 2 2 2 2 2 2 2 2 2 2 2 2" xfId="415"/>
    <cellStyle name="Обычный 2 2 2 2 2 2 2 2 2 2 2 2 2 2 2 2 2 2 2 2 2 2 2 2 2 2 2" xfId="416"/>
    <cellStyle name="Обычный 2 2 2 2 2 2 2 2 2 2 2 2 2 2 2 2 2 2 2 2 2 2 2 2 2 2 2 2" xfId="417"/>
    <cellStyle name="Обычный 2 2 2 2 2 2 2 2 2 2 2 2 2 2 2 2 2 2 2 2 2 2 2 2 2 2 2 2 2" xfId="418"/>
    <cellStyle name="Обычный 2 2 2 2 2 2 2 2 2 2 2 2 2 2 2 2 2 2 2 2 2 2 2 2 2 2 2 2 2 2" xfId="419"/>
    <cellStyle name="Обычный 2 2 2 2 2 2 2 2 2 2 2 2 2 2 2 2 2 2 2 2 2 2 2 2 2 2 2 2 3" xfId="420"/>
    <cellStyle name="Обычный 2 2 2 2 2 2 2 2 2 2 2 2 2 2 2 2 2 2 2 2 2 2 2 2 2 2 2 2 3 2" xfId="421"/>
    <cellStyle name="Обычный 2 2 2 2 2 2 2 2 2 2 2 2 2 2 2 2 2 2 2 2 2 2 2 2 2 2 2 2 4" xfId="422"/>
    <cellStyle name="Обычный 2 2 2 2 2 2 2 2 2 2 2 2 2 2 2 2 2 2 2 2 2 2 2 2 2 2 2 2 4 2" xfId="423"/>
    <cellStyle name="Обычный 2 2 2 2 2 2 2 2 2 2 2 2 2 2 2 2 2 2 2 2 2 2 2 2 2 2 2 2 5" xfId="424"/>
    <cellStyle name="Обычный 2 2 2 2 2 2 2 2 2 2 2 2 2 2 2 2 2 2 2 2 2 2 2 2 2 2 2 2 5 2" xfId="425"/>
    <cellStyle name="Обычный 2 2 2 2 2 2 2 2 2 2 2 2 2 2 2 2 2 2 2 2 2 2 2 2 2 2 2 2 6" xfId="426"/>
    <cellStyle name="Обычный 2 2 2 2 2 2 2 2 2 2 2 2 2 2 2 2 2 2 2 2 2 2 2 2 2 2 2 2 6 2" xfId="427"/>
    <cellStyle name="Обычный 2 2 2 2 2 2 2 2 2 2 2 2 2 2 2 2 2 2 2 2 2 2 2 2 2 2 2 3" xfId="428"/>
    <cellStyle name="Обычный 2 2 2 2 2 2 2 2 2 2 2 2 2 2 2 2 2 2 2 2 2 2 2 2 2 2 2 4" xfId="429"/>
    <cellStyle name="Обычный 2 2 2 2 2 2 2 2 2 2 2 2 2 2 2 2 2 2 2 2 2 2 2 2 2 2 2 5" xfId="430"/>
    <cellStyle name="Обычный 2 2 2 2 2 2 2 2 2 2 2 2 2 2 2 2 2 2 2 2 2 2 2 2 2 2 2 6" xfId="431"/>
    <cellStyle name="Обычный 2 2 2 2 2 2 2 2 2 2 2 2 2 2 2 2 2 2 2 2 2 2 2 2 2 2 2 7" xfId="432"/>
    <cellStyle name="Обычный 2 2 2 2 2 2 2 2 2 2 2 2 2 2 2 2 2 2 2 2 2 2 2 2 2 2 3" xfId="433"/>
    <cellStyle name="Обычный 2 2 2 2 2 2 2 2 2 2 2 2 2 2 2 2 2 2 2 2 2 2 2 2 2 2 3 2" xfId="434"/>
    <cellStyle name="Обычный 2 2 2 2 2 2 2 2 2 2 2 2 2 2 2 2 2 2 2 2 2 2 2 2 2 2 4" xfId="435"/>
    <cellStyle name="Обычный 2 2 2 2 2 2 2 2 2 2 2 2 2 2 2 2 2 2 2 2 2 2 2 2 2 2 4 2" xfId="436"/>
    <cellStyle name="Обычный 2 2 2 2 2 2 2 2 2 2 2 2 2 2 2 2 2 2 2 2 2 2 2 2 2 2 5" xfId="437"/>
    <cellStyle name="Обычный 2 2 2 2 2 2 2 2 2 2 2 2 2 2 2 2 2 2 2 2 2 2 2 2 2 2 5 2" xfId="438"/>
    <cellStyle name="Обычный 2 2 2 2 2 2 2 2 2 2 2 2 2 2 2 2 2 2 2 2 2 2 2 2 2 2 6" xfId="439"/>
    <cellStyle name="Обычный 2 2 2 2 2 2 2 2 2 2 2 2 2 2 2 2 2 2 2 2 2 2 2 2 2 2 6 2" xfId="440"/>
    <cellStyle name="Обычный 2 2 2 2 2 2 2 2 2 2 2 2 2 2 2 2 2 2 2 2 2 2 2 2 2 3" xfId="441"/>
    <cellStyle name="Обычный 2 2 2 2 2 2 2 2 2 2 2 2 2 2 2 2 2 2 2 2 2 2 2 2 2 4" xfId="442"/>
    <cellStyle name="Обычный 2 2 2 2 2 2 2 2 2 2 2 2 2 2 2 2 2 2 2 2 2 2 2 2 2 5" xfId="443"/>
    <cellStyle name="Обычный 2 2 2 2 2 2 2 2 2 2 2 2 2 2 2 2 2 2 2 2 2 2 2 2 2 6" xfId="444"/>
    <cellStyle name="Обычный 2 2 2 2 2 2 2 2 2 2 2 2 2 2 2 2 2 2 2 2 2 2 2 2 2 7" xfId="445"/>
    <cellStyle name="Обычный 2 2 2 2 2 2 2 2 2 2 2 2 2 2 2 2 2 2 2 2 2 2 2 2 3" xfId="446"/>
    <cellStyle name="Обычный 2 2 2 2 2 2 2 2 2 2 2 2 2 2 2 2 2 2 2 2 2 2 2 2 3 2" xfId="447"/>
    <cellStyle name="Обычный 2 2 2 2 2 2 2 2 2 2 2 2 2 2 2 2 2 2 2 2 2 2 2 2 4" xfId="448"/>
    <cellStyle name="Обычный 2 2 2 2 2 2 2 2 2 2 2 2 2 2 2 2 2 2 2 2 2 2 2 2 4 2" xfId="449"/>
    <cellStyle name="Обычный 2 2 2 2 2 2 2 2 2 2 2 2 2 2 2 2 2 2 2 2 2 2 2 2 5" xfId="450"/>
    <cellStyle name="Обычный 2 2 2 2 2 2 2 2 2 2 2 2 2 2 2 2 2 2 2 2 2 2 2 2 5 2" xfId="451"/>
    <cellStyle name="Обычный 2 2 2 2 2 2 2 2 2 2 2 2 2 2 2 2 2 2 2 2 2 2 2 2 6" xfId="452"/>
    <cellStyle name="Обычный 2 2 2 2 2 2 2 2 2 2 2 2 2 2 2 2 2 2 2 2 2 2 2 2 6 2" xfId="453"/>
    <cellStyle name="Обычный 2 2 2 2 2 2 2 2 2 2 2 2 2 2 2 2 2 2 2 2 2 2 2 2 7" xfId="454"/>
    <cellStyle name="Обычный 2 2 2 2 2 2 2 2 2 2 2 2 2 2 2 2 2 2 2 2 2 2 2 2 7 2" xfId="455"/>
    <cellStyle name="Обычный 2 2 2 2 2 2 2 2 2 2 2 2 2 2 2 2 2 2 2 2 2 2 2 2 8" xfId="456"/>
    <cellStyle name="Обычный 2 2 2 2 2 2 2 2 2 2 2 2 2 2 2 2 2 2 2 2 2 2 2 2 8 2" xfId="457"/>
    <cellStyle name="Обычный 2 2 2 2 2 2 2 2 2 2 2 2 2 2 2 2 2 2 2 2 2 2 2 3" xfId="458"/>
    <cellStyle name="Обычный 2 2 2 2 2 2 2 2 2 2 2 2 2 2 2 2 2 2 2 2 2 2 2 4" xfId="459"/>
    <cellStyle name="Обычный 2 2 2 2 2 2 2 2 2 2 2 2 2 2 2 2 2 2 2 2 2 2 2 5" xfId="460"/>
    <cellStyle name="Обычный 2 2 2 2 2 2 2 2 2 2 2 2 2 2 2 2 2 2 2 2 2 2 2 6" xfId="461"/>
    <cellStyle name="Обычный 2 2 2 2 2 2 2 2 2 2 2 2 2 2 2 2 2 2 2 2 2 2 2 7" xfId="462"/>
    <cellStyle name="Обычный 2 2 2 2 2 2 2 2 2 2 2 2 2 2 2 2 2 2 2 2 2 2 2 8" xfId="463"/>
    <cellStyle name="Обычный 2 2 2 2 2 2 2 2 2 2 2 2 2 2 2 2 2 2 2 2 2 2 2 9" xfId="464"/>
    <cellStyle name="Обычный 2 2 2 2 2 2 2 2 2 2 2 2 2 2 2 2 2 2 2 2 2 2 3" xfId="465"/>
    <cellStyle name="Обычный 2 2 2 2 2 2 2 2 2 2 2 2 2 2 2 2 2 2 2 2 2 2 3 2" xfId="466"/>
    <cellStyle name="Обычный 2 2 2 2 2 2 2 2 2 2 2 2 2 2 2 2 2 2 2 2 2 2 4" xfId="467"/>
    <cellStyle name="Обычный 2 2 2 2 2 2 2 2 2 2 2 2 2 2 2 2 2 2 2 2 2 2 4 2" xfId="468"/>
    <cellStyle name="Обычный 2 2 2 2 2 2 2 2 2 2 2 2 2 2 2 2 2 2 2 2 2 2 5" xfId="469"/>
    <cellStyle name="Обычный 2 2 2 2 2 2 2 2 2 2 2 2 2 2 2 2 2 2 2 2 2 2 5 2" xfId="470"/>
    <cellStyle name="Обычный 2 2 2 2 2 2 2 2 2 2 2 2 2 2 2 2 2 2 2 2 2 2 6" xfId="471"/>
    <cellStyle name="Обычный 2 2 2 2 2 2 2 2 2 2 2 2 2 2 2 2 2 2 2 2 2 2 6 2" xfId="472"/>
    <cellStyle name="Обычный 2 2 2 2 2 2 2 2 2 2 2 2 2 2 2 2 2 2 2 2 2 2 7" xfId="473"/>
    <cellStyle name="Обычный 2 2 2 2 2 2 2 2 2 2 2 2 2 2 2 2 2 2 2 2 2 2 7 2" xfId="474"/>
    <cellStyle name="Обычный 2 2 2 2 2 2 2 2 2 2 2 2 2 2 2 2 2 2 2 2 2 2 8" xfId="475"/>
    <cellStyle name="Обычный 2 2 2 2 2 2 2 2 2 2 2 2 2 2 2 2 2 2 2 2 2 2 8 2" xfId="476"/>
    <cellStyle name="Обычный 2 2 2 2 2 2 2 2 2 2 2 2 2 2 2 2 2 2 2 2 2 2 9" xfId="477"/>
    <cellStyle name="Обычный 2 2 2 2 2 2 2 2 2 2 2 2 2 2 2 2 2 2 2 2 2 2 9 2" xfId="478"/>
    <cellStyle name="Обычный 2 2 2 2 2 2 2 2 2 2 2 2 2 2 2 2 2 2 2 2 2 3" xfId="479"/>
    <cellStyle name="Обычный 2 2 2 2 2 2 2 2 2 2 2 2 2 2 2 2 2 2 2 2 2 4" xfId="480"/>
    <cellStyle name="Обычный 2 2 2 2 2 2 2 2 2 2 2 2 2 2 2 2 2 2 2 2 2 5" xfId="481"/>
    <cellStyle name="Обычный 2 2 2 2 2 2 2 2 2 2 2 2 2 2 2 2 2 2 2 2 2 6" xfId="482"/>
    <cellStyle name="Обычный 2 2 2 2 2 2 2 2 2 2 2 2 2 2 2 2 2 2 2 2 2 7" xfId="483"/>
    <cellStyle name="Обычный 2 2 2 2 2 2 2 2 2 2 2 2 2 2 2 2 2 2 2 2 2 8" xfId="484"/>
    <cellStyle name="Обычный 2 2 2 2 2 2 2 2 2 2 2 2 2 2 2 2 2 2 2 2 2 9" xfId="485"/>
    <cellStyle name="Обычный 2 2 2 2 2 2 2 2 2 2 2 2 2 2 2 2 2 2 2 2 3" xfId="486"/>
    <cellStyle name="Обычный 2 2 2 2 2 2 2 2 2 2 2 2 2 2 2 2 2 2 2 2 3 2" xfId="487"/>
    <cellStyle name="Обычный 2 2 2 2 2 2 2 2 2 2 2 2 2 2 2 2 2 2 2 2 4" xfId="488"/>
    <cellStyle name="Обычный 2 2 2 2 2 2 2 2 2 2 2 2 2 2 2 2 2 2 2 2 4 2" xfId="489"/>
    <cellStyle name="Обычный 2 2 2 2 2 2 2 2 2 2 2 2 2 2 2 2 2 2 2 2 5" xfId="490"/>
    <cellStyle name="Обычный 2 2 2 2 2 2 2 2 2 2 2 2 2 2 2 2 2 2 2 2 5 2" xfId="491"/>
    <cellStyle name="Обычный 2 2 2 2 2 2 2 2 2 2 2 2 2 2 2 2 2 2 2 2 6" xfId="492"/>
    <cellStyle name="Обычный 2 2 2 2 2 2 2 2 2 2 2 2 2 2 2 2 2 2 2 2 6 2" xfId="493"/>
    <cellStyle name="Обычный 2 2 2 2 2 2 2 2 2 2 2 2 2 2 2 2 2 2 2 2 7" xfId="494"/>
    <cellStyle name="Обычный 2 2 2 2 2 2 2 2 2 2 2 2 2 2 2 2 2 2 2 2 7 2" xfId="495"/>
    <cellStyle name="Обычный 2 2 2 2 2 2 2 2 2 2 2 2 2 2 2 2 2 2 2 2 8" xfId="496"/>
    <cellStyle name="Обычный 2 2 2 2 2 2 2 2 2 2 2 2 2 2 2 2 2 2 2 2 8 2" xfId="497"/>
    <cellStyle name="Обычный 2 2 2 2 2 2 2 2 2 2 2 2 2 2 2 2 2 2 2 2 9" xfId="498"/>
    <cellStyle name="Обычный 2 2 2 2 2 2 2 2 2 2 2 2 2 2 2 2 2 2 2 2 9 2" xfId="499"/>
    <cellStyle name="Обычный 2 2 2 2 2 2 2 2 2 2 2 2 2 2 2 2 2 2 2 3" xfId="500"/>
    <cellStyle name="Обычный 2 2 2 2 2 2 2 2 2 2 2 2 2 2 2 2 2 2 2 4" xfId="501"/>
    <cellStyle name="Обычный 2 2 2 2 2 2 2 2 2 2 2 2 2 2 2 2 2 2 2 5" xfId="502"/>
    <cellStyle name="Обычный 2 2 2 2 2 2 2 2 2 2 2 2 2 2 2 2 2 2 2 6" xfId="503"/>
    <cellStyle name="Обычный 2 2 2 2 2 2 2 2 2 2 2 2 2 2 2 2 2 2 2 7" xfId="504"/>
    <cellStyle name="Обычный 2 2 2 2 2 2 2 2 2 2 2 2 2 2 2 2 2 2 2 8" xfId="505"/>
    <cellStyle name="Обычный 2 2 2 2 2 2 2 2 2 2 2 2 2 2 2 2 2 2 2 9" xfId="506"/>
    <cellStyle name="Обычный 2 2 2 2 2 2 2 2 2 2 2 2 2 2 2 2 2 2 3" xfId="507"/>
    <cellStyle name="Обычный 2 2 2 2 2 2 2 2 2 2 2 2 2 2 2 2 2 2 3 2" xfId="508"/>
    <cellStyle name="Обычный 2 2 2 2 2 2 2 2 2 2 2 2 2 2 2 2 2 2 4" xfId="509"/>
    <cellStyle name="Обычный 2 2 2 2 2 2 2 2 2 2 2 2 2 2 2 2 2 2 4 2" xfId="510"/>
    <cellStyle name="Обычный 2 2 2 2 2 2 2 2 2 2 2 2 2 2 2 2 2 2 5" xfId="511"/>
    <cellStyle name="Обычный 2 2 2 2 2 2 2 2 2 2 2 2 2 2 2 2 2 2 5 2" xfId="512"/>
    <cellStyle name="Обычный 2 2 2 2 2 2 2 2 2 2 2 2 2 2 2 2 2 2 6" xfId="513"/>
    <cellStyle name="Обычный 2 2 2 2 2 2 2 2 2 2 2 2 2 2 2 2 2 2 6 2" xfId="514"/>
    <cellStyle name="Обычный 2 2 2 2 2 2 2 2 2 2 2 2 2 2 2 2 2 2 7" xfId="515"/>
    <cellStyle name="Обычный 2 2 2 2 2 2 2 2 2 2 2 2 2 2 2 2 2 2 7 2" xfId="516"/>
    <cellStyle name="Обычный 2 2 2 2 2 2 2 2 2 2 2 2 2 2 2 2 2 2 8" xfId="517"/>
    <cellStyle name="Обычный 2 2 2 2 2 2 2 2 2 2 2 2 2 2 2 2 2 2 8 2" xfId="518"/>
    <cellStyle name="Обычный 2 2 2 2 2 2 2 2 2 2 2 2 2 2 2 2 2 2 9" xfId="519"/>
    <cellStyle name="Обычный 2 2 2 2 2 2 2 2 2 2 2 2 2 2 2 2 2 2 9 2" xfId="520"/>
    <cellStyle name="Обычный 2 2 2 2 2 2 2 2 2 2 2 2 2 2 2 2 2 3" xfId="521"/>
    <cellStyle name="Обычный 2 2 2 2 2 2 2 2 2 2 2 2 2 2 2 2 2 4" xfId="522"/>
    <cellStyle name="Обычный 2 2 2 2 2 2 2 2 2 2 2 2 2 2 2 2 2 5" xfId="523"/>
    <cellStyle name="Обычный 2 2 2 2 2 2 2 2 2 2 2 2 2 2 2 2 2 6" xfId="524"/>
    <cellStyle name="Обычный 2 2 2 2 2 2 2 2 2 2 2 2 2 2 2 2 2 7" xfId="525"/>
    <cellStyle name="Обычный 2 2 2 2 2 2 2 2 2 2 2 2 2 2 2 2 2 8" xfId="526"/>
    <cellStyle name="Обычный 2 2 2 2 2 2 2 2 2 2 2 2 2 2 2 2 2 9" xfId="527"/>
    <cellStyle name="Обычный 2 2 2 2 2 2 2 2 2 2 2 2 2 2 2 2 3" xfId="528"/>
    <cellStyle name="Обычный 2 2 2 2 2 2 2 2 2 2 2 2 2 2 2 2 3 2" xfId="529"/>
    <cellStyle name="Обычный 2 2 2 2 2 2 2 2 2 2 2 2 2 2 2 2 4" xfId="530"/>
    <cellStyle name="Обычный 2 2 2 2 2 2 2 2 2 2 2 2 2 2 2 2 4 2" xfId="531"/>
    <cellStyle name="Обычный 2 2 2 2 2 2 2 2 2 2 2 2 2 2 2 2 5" xfId="532"/>
    <cellStyle name="Обычный 2 2 2 2 2 2 2 2 2 2 2 2 2 2 2 2 5 2" xfId="533"/>
    <cellStyle name="Обычный 2 2 2 2 2 2 2 2 2 2 2 2 2 2 2 2 6" xfId="534"/>
    <cellStyle name="Обычный 2 2 2 2 2 2 2 2 2 2 2 2 2 2 2 2 6 2" xfId="535"/>
    <cellStyle name="Обычный 2 2 2 2 2 2 2 2 2 2 2 2 2 2 2 2 7" xfId="536"/>
    <cellStyle name="Обычный 2 2 2 2 2 2 2 2 2 2 2 2 2 2 2 2 7 2" xfId="537"/>
    <cellStyle name="Обычный 2 2 2 2 2 2 2 2 2 2 2 2 2 2 2 2 8" xfId="538"/>
    <cellStyle name="Обычный 2 2 2 2 2 2 2 2 2 2 2 2 2 2 2 2 8 2" xfId="539"/>
    <cellStyle name="Обычный 2 2 2 2 2 2 2 2 2 2 2 2 2 2 2 2 9" xfId="540"/>
    <cellStyle name="Обычный 2 2 2 2 2 2 2 2 2 2 2 2 2 2 2 2 9 2" xfId="541"/>
    <cellStyle name="Обычный 2 2 2 2 2 2 2 2 2 2 2 2 2 2 2 3" xfId="542"/>
    <cellStyle name="Обычный 2 2 2 2 2 2 2 2 2 2 2 2 2 2 2 3 2" xfId="543"/>
    <cellStyle name="Обычный 2 2 2 2 2 2 2 2 2 2 2 2 2 2 2 4" xfId="544"/>
    <cellStyle name="Обычный 2 2 2 2 2 2 2 2 2 2 2 2 2 2 2 4 2" xfId="545"/>
    <cellStyle name="Обычный 2 2 2 2 2 2 2 2 2 2 2 2 2 2 2 5" xfId="546"/>
    <cellStyle name="Обычный 2 2 2 2 2 2 2 2 2 2 2 2 2 2 2 5 2" xfId="547"/>
    <cellStyle name="Обычный 2 2 2 2 2 2 2 2 2 2 2 2 2 2 2 6" xfId="548"/>
    <cellStyle name="Обычный 2 2 2 2 2 2 2 2 2 2 2 2 2 2 2 6 2" xfId="549"/>
    <cellStyle name="Обычный 2 2 2 2 2 2 2 2 2 2 2 2 2 2 2 7" xfId="550"/>
    <cellStyle name="Обычный 2 2 2 2 2 2 2 2 2 2 2 2 2 2 2 7 2" xfId="551"/>
    <cellStyle name="Обычный 2 2 2 2 2 2 2 2 2 2 2 2 2 2 2 8" xfId="552"/>
    <cellStyle name="Обычный 2 2 2 2 2 2 2 2 2 2 2 2 2 2 2 9" xfId="553"/>
    <cellStyle name="Обычный 2 2 2 2 2 2 2 2 2 2 2 2 2 2 3" xfId="554"/>
    <cellStyle name="Обычный 2 2 2 2 2 2 2 2 2 2 2 2 2 2 3 2" xfId="555"/>
    <cellStyle name="Обычный 2 2 2 2 2 2 2 2 2 2 2 2 2 2 3 2 2" xfId="556"/>
    <cellStyle name="Обычный 2 2 2 2 2 2 2 2 2 2 2 2 2 2 3 2 2 2" xfId="557"/>
    <cellStyle name="Обычный 2 2 2 2 2 2 2 2 2 2 2 2 2 2 3 2 3" xfId="558"/>
    <cellStyle name="Обычный 2 2 2 2 2 2 2 2 2 2 2 2 2 2 3 2 3 2" xfId="559"/>
    <cellStyle name="Обычный 2 2 2 2 2 2 2 2 2 2 2 2 2 2 3 3" xfId="560"/>
    <cellStyle name="Обычный 2 2 2 2 2 2 2 2 2 2 2 2 2 2 3 4" xfId="561"/>
    <cellStyle name="Обычный 2 2 2 2 2 2 2 2 2 2 2 2 2 2 3 5" xfId="562"/>
    <cellStyle name="Обычный 2 2 2 2 2 2 2 2 2 2 2 2 2 2 4" xfId="563"/>
    <cellStyle name="Обычный 2 2 2 2 2 2 2 2 2 2 2 2 2 2 5" xfId="564"/>
    <cellStyle name="Обычный 2 2 2 2 2 2 2 2 2 2 2 2 2 2 6" xfId="565"/>
    <cellStyle name="Обычный 2 2 2 2 2 2 2 2 2 2 2 2 2 2 7" xfId="566"/>
    <cellStyle name="Обычный 2 2 2 2 2 2 2 2 2 2 2 2 2 2 8" xfId="567"/>
    <cellStyle name="Обычный 2 2 2 2 2 2 2 2 2 2 2 2 2 2 8 2" xfId="568"/>
    <cellStyle name="Обычный 2 2 2 2 2 2 2 2 2 2 2 2 2 2 9" xfId="569"/>
    <cellStyle name="Обычный 2 2 2 2 2 2 2 2 2 2 2 2 2 2 9 2" xfId="570"/>
    <cellStyle name="Обычный 2 2 2 2 2 2 2 2 2 2 2 2 2 3" xfId="571"/>
    <cellStyle name="Обычный 2 2 2 2 2 2 2 2 2 2 2 2 2 3 2" xfId="572"/>
    <cellStyle name="Обычный 2 2 2 2 2 2 2 2 2 2 2 2 2 3 2 2" xfId="573"/>
    <cellStyle name="Обычный 2 2 2 2 2 2 2 2 2 2 2 2 2 3 2 2 2" xfId="574"/>
    <cellStyle name="Обычный 2 2 2 2 2 2 2 2 2 2 2 2 2 3 2 2 2 2" xfId="575"/>
    <cellStyle name="Обычный 2 2 2 2 2 2 2 2 2 2 2 2 2 3 2 2 3" xfId="576"/>
    <cellStyle name="Обычный 2 2 2 2 2 2 2 2 2 2 2 2 2 3 2 2 3 2" xfId="577"/>
    <cellStyle name="Обычный 2 2 2 2 2 2 2 2 2 2 2 2 2 3 2 3" xfId="578"/>
    <cellStyle name="Обычный 2 2 2 2 2 2 2 2 2 2 2 2 2 3 2 4" xfId="579"/>
    <cellStyle name="Обычный 2 2 2 2 2 2 2 2 2 2 2 2 2 3 3" xfId="580"/>
    <cellStyle name="Обычный 2 2 2 2 2 2 2 2 2 2 2 2 2 3 3 2" xfId="581"/>
    <cellStyle name="Обычный 2 2 2 2 2 2 2 2 2 2 2 2 2 3 4" xfId="582"/>
    <cellStyle name="Обычный 2 2 2 2 2 2 2 2 2 2 2 2 2 3 4 2" xfId="583"/>
    <cellStyle name="Обычный 2 2 2 2 2 2 2 2 2 2 2 2 2 4" xfId="584"/>
    <cellStyle name="Обычный 2 2 2 2 2 2 2 2 2 2 2 2 2 4 2" xfId="585"/>
    <cellStyle name="Обычный 2 2 2 2 2 2 2 2 2 2 2 2 2 5" xfId="586"/>
    <cellStyle name="Обычный 2 2 2 2 2 2 2 2 2 2 2 2 2 5 2" xfId="587"/>
    <cellStyle name="Обычный 2 2 2 2 2 2 2 2 2 2 2 2 2 6" xfId="588"/>
    <cellStyle name="Обычный 2 2 2 2 2 2 2 2 2 2 2 2 2 6 2" xfId="589"/>
    <cellStyle name="Обычный 2 2 2 2 2 2 2 2 2 2 2 2 2 7" xfId="590"/>
    <cellStyle name="Обычный 2 2 2 2 2 2 2 2 2 2 2 2 2 7 2" xfId="591"/>
    <cellStyle name="Обычный 2 2 2 2 2 2 2 2 2 2 2 2 2 8" xfId="592"/>
    <cellStyle name="Обычный 2 2 2 2 2 2 2 2 2 2 2 2 2 9" xfId="593"/>
    <cellStyle name="Обычный 2 2 2 2 2 2 2 2 2 2 2 2 3" xfId="594"/>
    <cellStyle name="Обычный 2 2 2 2 2 2 2 2 2 2 2 2 3 2" xfId="595"/>
    <cellStyle name="Обычный 2 2 2 2 2 2 2 2 2 2 2 2 3 2 2" xfId="596"/>
    <cellStyle name="Обычный 2 2 2 2 2 2 2 2 2 2 2 2 3 2 2 2" xfId="597"/>
    <cellStyle name="Обычный 2 2 2 2 2 2 2 2 2 2 2 2 3 2 2 3" xfId="598"/>
    <cellStyle name="Обычный 2 2 2 2 2 2 2 2 2 2 2 2 3 2 2 4" xfId="599"/>
    <cellStyle name="Обычный 2 2 2 2 2 2 2 2 2 2 2 2 3 2 3" xfId="600"/>
    <cellStyle name="Обычный 2 2 2 2 2 2 2 2 2 2 2 2 3 2 3 2" xfId="601"/>
    <cellStyle name="Обычный 2 2 2 2 2 2 2 2 2 2 2 2 3 3" xfId="602"/>
    <cellStyle name="Обычный 2 2 2 2 2 2 2 2 2 2 2 2 3 4" xfId="603"/>
    <cellStyle name="Обычный 2 2 2 2 2 2 2 2 2 2 2 2 4" xfId="604"/>
    <cellStyle name="Обычный 2 2 2 2 2 2 2 2 2 2 2 2 4 2" xfId="605"/>
    <cellStyle name="Обычный 2 2 2 2 2 2 2 2 2 2 2 2 4 3" xfId="606"/>
    <cellStyle name="Обычный 2 2 2 2 2 2 2 2 2 2 2 2 4 4" xfId="607"/>
    <cellStyle name="Обычный 2 2 2 2 2 2 2 2 2 2 2 2 4 5" xfId="608"/>
    <cellStyle name="Обычный 2 2 2 2 2 2 2 2 2 2 2 2 5" xfId="609"/>
    <cellStyle name="Обычный 2 2 2 2 2 2 2 2 2 2 2 2 6" xfId="610"/>
    <cellStyle name="Обычный 2 2 2 2 2 2 2 2 2 2 2 2 7" xfId="611"/>
    <cellStyle name="Обычный 2 2 2 2 2 2 2 2 2 2 2 2 8" xfId="612"/>
    <cellStyle name="Обычный 2 2 2 2 2 2 2 2 2 2 2 2 9" xfId="613"/>
    <cellStyle name="Обычный 2 2 2 2 2 2 2 2 2 2 2 2 9 2" xfId="614"/>
    <cellStyle name="Обычный 2 2 2 2 2 2 2 2 2 2 2 20" xfId="615"/>
    <cellStyle name="Обычный 2 2 2 2 2 2 2 2 2 2 2 3" xfId="616"/>
    <cellStyle name="Обычный 2 2 2 2 2 2 2 2 2 2 2 3 2" xfId="617"/>
    <cellStyle name="Обычный 2 2 2 2 2 2 2 2 2 2 2 3 2 2" xfId="618"/>
    <cellStyle name="Обычный 2 2 2 2 2 2 2 2 2 2 2 3 3" xfId="619"/>
    <cellStyle name="Обычный 2 2 2 2 2 2 2 2 2 2 2 3 3 2" xfId="620"/>
    <cellStyle name="Обычный 2 2 2 2 2 2 2 2 2 2 2 4" xfId="621"/>
    <cellStyle name="Обычный 2 2 2 2 2 2 2 2 2 2 2 4 2" xfId="622"/>
    <cellStyle name="Обычный 2 2 2 2 2 2 2 2 2 2 2 4 2 2" xfId="623"/>
    <cellStyle name="Обычный 2 2 2 2 2 2 2 2 2 2 2 4 3" xfId="624"/>
    <cellStyle name="Обычный 2 2 2 2 2 2 2 2 2 2 2 4 3 2" xfId="625"/>
    <cellStyle name="Обычный 2 2 2 2 2 2 2 2 2 2 2 4 4" xfId="626"/>
    <cellStyle name="Обычный 2 2 2 2 2 2 2 2 2 2 2 4 4 2" xfId="627"/>
    <cellStyle name="Обычный 2 2 2 2 2 2 2 2 2 2 2 5" xfId="628"/>
    <cellStyle name="Обычный 2 2 2 2 2 2 2 2 2 2 2 5 2" xfId="629"/>
    <cellStyle name="Обычный 2 2 2 2 2 2 2 2 2 2 2 5 2 2" xfId="630"/>
    <cellStyle name="Обычный 2 2 2 2 2 2 2 2 2 2 2 5 2 2 2" xfId="631"/>
    <cellStyle name="Обычный 2 2 2 2 2 2 2 2 2 2 2 5 3" xfId="632"/>
    <cellStyle name="Обычный 2 2 2 2 2 2 2 2 2 2 2 6" xfId="633"/>
    <cellStyle name="Обычный 2 2 2 2 2 2 2 2 2 2 2 6 2" xfId="634"/>
    <cellStyle name="Обычный 2 2 2 2 2 2 2 2 2 2 2 7" xfId="635"/>
    <cellStyle name="Обычный 2 2 2 2 2 2 2 2 2 2 2 7 2" xfId="636"/>
    <cellStyle name="Обычный 2 2 2 2 2 2 2 2 2 2 2 8" xfId="637"/>
    <cellStyle name="Обычный 2 2 2 2 2 2 2 2 2 2 2 8 2" xfId="638"/>
    <cellStyle name="Обычный 2 2 2 2 2 2 2 2 2 2 2 9" xfId="639"/>
    <cellStyle name="Обычный 2 2 2 2 2 2 2 2 2 2 20" xfId="640"/>
    <cellStyle name="Обычный 2 2 2 2 2 2 2 2 2 2 20 2" xfId="641"/>
    <cellStyle name="Обычный 2 2 2 2 2 2 2 2 2 2 3" xfId="642"/>
    <cellStyle name="Обычный 2 2 2 2 2 2 2 2 2 2 3 2" xfId="643"/>
    <cellStyle name="Обычный 2 2 2 2 2 2 2 2 2 2 3 3" xfId="644"/>
    <cellStyle name="Обычный 2 2 2 2 2 2 2 2 2 2 3 4" xfId="645"/>
    <cellStyle name="Обычный 2 2 2 2 2 2 2 2 2 2 4" xfId="646"/>
    <cellStyle name="Обычный 2 2 2 2 2 2 2 2 2 2 4 2" xfId="647"/>
    <cellStyle name="Обычный 2 2 2 2 2 2 2 2 2 2 4 3" xfId="648"/>
    <cellStyle name="Обычный 2 2 2 2 2 2 2 2 2 2 4 4" xfId="649"/>
    <cellStyle name="Обычный 2 2 2 2 2 2 2 2 2 2 5" xfId="650"/>
    <cellStyle name="Обычный 2 2 2 2 2 2 2 2 2 2 5 2" xfId="651"/>
    <cellStyle name="Обычный 2 2 2 2 2 2 2 2 2 2 5 2 2" xfId="652"/>
    <cellStyle name="Обычный 2 2 2 2 2 2 2 2 2 2 5 2 2 2" xfId="653"/>
    <cellStyle name="Обычный 2 2 2 2 2 2 2 2 2 2 5 2 2 3" xfId="654"/>
    <cellStyle name="Обычный 2 2 2 2 2 2 2 2 2 2 5 2 2 4" xfId="655"/>
    <cellStyle name="Обычный 2 2 2 2 2 2 2 2 2 2 5 2 3" xfId="656"/>
    <cellStyle name="Обычный 2 2 2 2 2 2 2 2 2 2 5 2 3 2" xfId="657"/>
    <cellStyle name="Обычный 2 2 2 2 2 2 2 2 2 2 5 3" xfId="658"/>
    <cellStyle name="Обычный 2 2 2 2 2 2 2 2 2 2 5 4" xfId="659"/>
    <cellStyle name="Обычный 2 2 2 2 2 2 2 2 2 2 5 5" xfId="660"/>
    <cellStyle name="Обычный 2 2 2 2 2 2 2 2 2 2 6" xfId="661"/>
    <cellStyle name="Обычный 2 2 2 2 2 2 2 2 2 2 7" xfId="662"/>
    <cellStyle name="Обычный 2 2 2 2 2 2 2 2 2 2 8" xfId="663"/>
    <cellStyle name="Обычный 2 2 2 2 2 2 2 2 2 2 9" xfId="664"/>
    <cellStyle name="Обычный 2 2 2 2 2 2 2 2 2 20" xfId="665"/>
    <cellStyle name="Обычный 2 2 2 2 2 2 2 2 2 21" xfId="666"/>
    <cellStyle name="Обычный 2 2 2 2 2 2 2 2 2 3" xfId="667"/>
    <cellStyle name="Обычный 2 2 2 2 2 2 2 2 2 3 2" xfId="668"/>
    <cellStyle name="Обычный 2 2 2 2 2 2 2 2 2 3 2 2" xfId="669"/>
    <cellStyle name="Обычный 2 2 2 2 2 2 2 2 2 3 3" xfId="670"/>
    <cellStyle name="Обычный 2 2 2 2 2 2 2 2 2 3 3 2" xfId="671"/>
    <cellStyle name="Обычный 2 2 2 2 2 2 2 2 2 4" xfId="672"/>
    <cellStyle name="Обычный 2 2 2 2 2 2 2 2 2 4 2" xfId="673"/>
    <cellStyle name="Обычный 2 2 2 2 2 2 2 2 2 4 2 2" xfId="674"/>
    <cellStyle name="Обычный 2 2 2 2 2 2 2 2 2 4 3" xfId="675"/>
    <cellStyle name="Обычный 2 2 2 2 2 2 2 2 2 4 3 2" xfId="676"/>
    <cellStyle name="Обычный 2 2 2 2 2 2 2 2 2 5" xfId="677"/>
    <cellStyle name="Обычный 2 2 2 2 2 2 2 2 2 5 2" xfId="678"/>
    <cellStyle name="Обычный 2 2 2 2 2 2 2 2 2 5 2 2" xfId="679"/>
    <cellStyle name="Обычный 2 2 2 2 2 2 2 2 2 5 2 2 2" xfId="680"/>
    <cellStyle name="Обычный 2 2 2 2 2 2 2 2 2 5 2 2 2 2" xfId="681"/>
    <cellStyle name="Обычный 2 2 2 2 2 2 2 2 2 5 2 2 3" xfId="682"/>
    <cellStyle name="Обычный 2 2 2 2 2 2 2 2 2 5 2 2 3 2" xfId="683"/>
    <cellStyle name="Обычный 2 2 2 2 2 2 2 2 2 5 2 3" xfId="684"/>
    <cellStyle name="Обычный 2 2 2 2 2 2 2 2 2 5 2 4" xfId="685"/>
    <cellStyle name="Обычный 2 2 2 2 2 2 2 2 2 5 3" xfId="686"/>
    <cellStyle name="Обычный 2 2 2 2 2 2 2 2 2 5 3 2" xfId="687"/>
    <cellStyle name="Обычный 2 2 2 2 2 2 2 2 2 5 4" xfId="688"/>
    <cellStyle name="Обычный 2 2 2 2 2 2 2 2 2 5 4 2" xfId="689"/>
    <cellStyle name="Обычный 2 2 2 2 2 2 2 2 2 6" xfId="690"/>
    <cellStyle name="Обычный 2 2 2 2 2 2 2 2 2 6 2" xfId="691"/>
    <cellStyle name="Обычный 2 2 2 2 2 2 2 2 2 7" xfId="692"/>
    <cellStyle name="Обычный 2 2 2 2 2 2 2 2 2 7 2" xfId="693"/>
    <cellStyle name="Обычный 2 2 2 2 2 2 2 2 2 8" xfId="694"/>
    <cellStyle name="Обычный 2 2 2 2 2 2 2 2 2 8 2" xfId="695"/>
    <cellStyle name="Обычный 2 2 2 2 2 2 2 2 2 9" xfId="696"/>
    <cellStyle name="Обычный 2 2 2 2 2 2 2 2 2 9 2" xfId="697"/>
    <cellStyle name="Обычный 2 2 2 2 2 2 2 2 20" xfId="698"/>
    <cellStyle name="Обычный 2 2 2 2 2 2 2 2 20 2" xfId="699"/>
    <cellStyle name="Обычный 2 2 2 2 2 2 2 2 21" xfId="700"/>
    <cellStyle name="Обычный 2 2 2 2 2 2 2 2 21 2" xfId="701"/>
    <cellStyle name="Обычный 2 2 2 2 2 2 2 2 3" xfId="702"/>
    <cellStyle name="Обычный 2 2 2 2 2 2 2 2 3 2" xfId="703"/>
    <cellStyle name="Обычный 2 2 2 2 2 2 2 2 4" xfId="704"/>
    <cellStyle name="Обычный 2 2 2 2 2 2 2 2 4 2" xfId="705"/>
    <cellStyle name="Обычный 2 2 2 2 2 2 2 2 4 3" xfId="706"/>
    <cellStyle name="Обычный 2 2 2 2 2 2 2 2 4 4" xfId="707"/>
    <cellStyle name="Обычный 2 2 2 2 2 2 2 2 5" xfId="708"/>
    <cellStyle name="Обычный 2 2 2 2 2 2 2 2 5 2" xfId="709"/>
    <cellStyle name="Обычный 2 2 2 2 2 2 2 2 5 3" xfId="710"/>
    <cellStyle name="Обычный 2 2 2 2 2 2 2 2 5 4" xfId="711"/>
    <cellStyle name="Обычный 2 2 2 2 2 2 2 2 6" xfId="712"/>
    <cellStyle name="Обычный 2 2 2 2 2 2 2 2 6 2" xfId="713"/>
    <cellStyle name="Обычный 2 2 2 2 2 2 2 2 6 2 2" xfId="714"/>
    <cellStyle name="Обычный 2 2 2 2 2 2 2 2 6 2 2 2" xfId="715"/>
    <cellStyle name="Обычный 2 2 2 2 2 2 2 2 6 2 2 3" xfId="716"/>
    <cellStyle name="Обычный 2 2 2 2 2 2 2 2 6 2 2 4" xfId="717"/>
    <cellStyle name="Обычный 2 2 2 2 2 2 2 2 6 2 3" xfId="718"/>
    <cellStyle name="Обычный 2 2 2 2 2 2 2 2 6 2 3 2" xfId="719"/>
    <cellStyle name="Обычный 2 2 2 2 2 2 2 2 6 3" xfId="720"/>
    <cellStyle name="Обычный 2 2 2 2 2 2 2 2 6 4" xfId="721"/>
    <cellStyle name="Обычный 2 2 2 2 2 2 2 2 6 5" xfId="722"/>
    <cellStyle name="Обычный 2 2 2 2 2 2 2 2 7" xfId="723"/>
    <cellStyle name="Обычный 2 2 2 2 2 2 2 2 8" xfId="724"/>
    <cellStyle name="Обычный 2 2 2 2 2 2 2 2 9" xfId="725"/>
    <cellStyle name="Обычный 2 2 2 2 2 2 2 20" xfId="726"/>
    <cellStyle name="Обычный 2 2 2 2 2 2 2 21" xfId="727"/>
    <cellStyle name="Обычный 2 2 2 2 2 2 2 22" xfId="728"/>
    <cellStyle name="Обычный 2 2 2 2 2 2 2 3" xfId="729"/>
    <cellStyle name="Обычный 2 2 2 2 2 2 2 4" xfId="730"/>
    <cellStyle name="Обычный 2 2 2 2 2 2 2 4 2" xfId="731"/>
    <cellStyle name="Обычный 2 2 2 2 2 2 2 4 2 2" xfId="732"/>
    <cellStyle name="Обычный 2 2 2 2 2 2 2 4 3" xfId="733"/>
    <cellStyle name="Обычный 2 2 2 2 2 2 2 4 3 2" xfId="734"/>
    <cellStyle name="Обычный 2 2 2 2 2 2 2 5" xfId="735"/>
    <cellStyle name="Обычный 2 2 2 2 2 2 2 5 2" xfId="736"/>
    <cellStyle name="Обычный 2 2 2 2 2 2 2 5 2 2" xfId="737"/>
    <cellStyle name="Обычный 2 2 2 2 2 2 2 5 3" xfId="738"/>
    <cellStyle name="Обычный 2 2 2 2 2 2 2 5 3 2" xfId="739"/>
    <cellStyle name="Обычный 2 2 2 2 2 2 2 6" xfId="740"/>
    <cellStyle name="Обычный 2 2 2 2 2 2 2 6 2" xfId="741"/>
    <cellStyle name="Обычный 2 2 2 2 2 2 2 6 2 2" xfId="742"/>
    <cellStyle name="Обычный 2 2 2 2 2 2 2 6 2 2 2" xfId="743"/>
    <cellStyle name="Обычный 2 2 2 2 2 2 2 6 2 2 2 2" xfId="744"/>
    <cellStyle name="Обычный 2 2 2 2 2 2 2 6 2 2 3" xfId="745"/>
    <cellStyle name="Обычный 2 2 2 2 2 2 2 6 2 2 3 2" xfId="746"/>
    <cellStyle name="Обычный 2 2 2 2 2 2 2 6 2 3" xfId="747"/>
    <cellStyle name="Обычный 2 2 2 2 2 2 2 6 2 4" xfId="748"/>
    <cellStyle name="Обычный 2 2 2 2 2 2 2 6 3" xfId="749"/>
    <cellStyle name="Обычный 2 2 2 2 2 2 2 6 3 2" xfId="750"/>
    <cellStyle name="Обычный 2 2 2 2 2 2 2 6 4" xfId="751"/>
    <cellStyle name="Обычный 2 2 2 2 2 2 2 6 4 2" xfId="752"/>
    <cellStyle name="Обычный 2 2 2 2 2 2 2 7" xfId="753"/>
    <cellStyle name="Обычный 2 2 2 2 2 2 2 7 2" xfId="754"/>
    <cellStyle name="Обычный 2 2 2 2 2 2 2 8" xfId="755"/>
    <cellStyle name="Обычный 2 2 2 2 2 2 2 8 2" xfId="756"/>
    <cellStyle name="Обычный 2 2 2 2 2 2 2 9" xfId="757"/>
    <cellStyle name="Обычный 2 2 2 2 2 2 2 9 2" xfId="758"/>
    <cellStyle name="Обычный 2 2 2 2 2 2 20" xfId="759"/>
    <cellStyle name="Обычный 2 2 2 2 2 2 20 2" xfId="760"/>
    <cellStyle name="Обычный 2 2 2 2 2 2 21" xfId="761"/>
    <cellStyle name="Обычный 2 2 2 2 2 2 21 2" xfId="762"/>
    <cellStyle name="Обычный 2 2 2 2 2 2 22" xfId="763"/>
    <cellStyle name="Обычный 2 2 2 2 2 2 22 2" xfId="764"/>
    <cellStyle name="Обычный 2 2 2 2 2 2 3" xfId="765"/>
    <cellStyle name="Обычный 2 2 2 2 2 2 3 2" xfId="766"/>
    <cellStyle name="Обычный 2 2 2 2 2 2 4" xfId="767"/>
    <cellStyle name="Обычный 2 2 2 2 2 2 4 2" xfId="768"/>
    <cellStyle name="Обычный 2 2 2 2 2 2 5" xfId="769"/>
    <cellStyle name="Обычный 2 2 2 2 2 2 5 2" xfId="770"/>
    <cellStyle name="Обычный 2 2 2 2 2 2 5 3" xfId="771"/>
    <cellStyle name="Обычный 2 2 2 2 2 2 5 4" xfId="772"/>
    <cellStyle name="Обычный 2 2 2 2 2 2 6" xfId="773"/>
    <cellStyle name="Обычный 2 2 2 2 2 2 6 2" xfId="774"/>
    <cellStyle name="Обычный 2 2 2 2 2 2 6 3" xfId="775"/>
    <cellStyle name="Обычный 2 2 2 2 2 2 6 4" xfId="776"/>
    <cellStyle name="Обычный 2 2 2 2 2 2 7" xfId="777"/>
    <cellStyle name="Обычный 2 2 2 2 2 2 7 2" xfId="778"/>
    <cellStyle name="Обычный 2 2 2 2 2 2 7 2 2" xfId="779"/>
    <cellStyle name="Обычный 2 2 2 2 2 2 7 2 2 2" xfId="780"/>
    <cellStyle name="Обычный 2 2 2 2 2 2 7 2 2 3" xfId="781"/>
    <cellStyle name="Обычный 2 2 2 2 2 2 7 2 2 4" xfId="782"/>
    <cellStyle name="Обычный 2 2 2 2 2 2 7 2 3" xfId="783"/>
    <cellStyle name="Обычный 2 2 2 2 2 2 7 2 3 2" xfId="784"/>
    <cellStyle name="Обычный 2 2 2 2 2 2 7 3" xfId="785"/>
    <cellStyle name="Обычный 2 2 2 2 2 2 7 4" xfId="786"/>
    <cellStyle name="Обычный 2 2 2 2 2 2 7 5" xfId="787"/>
    <cellStyle name="Обычный 2 2 2 2 2 2 8" xfId="788"/>
    <cellStyle name="Обычный 2 2 2 2 2 2 9" xfId="789"/>
    <cellStyle name="Обычный 2 2 2 2 2 20" xfId="790"/>
    <cellStyle name="Обычный 2 2 2 2 2 21" xfId="791"/>
    <cellStyle name="Обычный 2 2 2 2 2 22" xfId="792"/>
    <cellStyle name="Обычный 2 2 2 2 2 23" xfId="793"/>
    <cellStyle name="Обычный 2 2 2 2 2 3" xfId="794"/>
    <cellStyle name="Обычный 2 2 2 2 2 4" xfId="795"/>
    <cellStyle name="Обычный 2 2 2 2 2 5" xfId="796"/>
    <cellStyle name="Обычный 2 2 2 2 2 5 2" xfId="797"/>
    <cellStyle name="Обычный 2 2 2 2 2 5 2 2" xfId="798"/>
    <cellStyle name="Обычный 2 2 2 2 2 5 3" xfId="799"/>
    <cellStyle name="Обычный 2 2 2 2 2 5 3 2" xfId="800"/>
    <cellStyle name="Обычный 2 2 2 2 2 6" xfId="801"/>
    <cellStyle name="Обычный 2 2 2 2 2 6 2" xfId="802"/>
    <cellStyle name="Обычный 2 2 2 2 2 6 2 2" xfId="803"/>
    <cellStyle name="Обычный 2 2 2 2 2 6 3" xfId="804"/>
    <cellStyle name="Обычный 2 2 2 2 2 6 3 2" xfId="805"/>
    <cellStyle name="Обычный 2 2 2 2 2 7" xfId="806"/>
    <cellStyle name="Обычный 2 2 2 2 2 7 2" xfId="807"/>
    <cellStyle name="Обычный 2 2 2 2 2 7 2 2" xfId="808"/>
    <cellStyle name="Обычный 2 2 2 2 2 7 2 2 2" xfId="809"/>
    <cellStyle name="Обычный 2 2 2 2 2 7 2 2 2 2" xfId="810"/>
    <cellStyle name="Обычный 2 2 2 2 2 7 2 2 3" xfId="811"/>
    <cellStyle name="Обычный 2 2 2 2 2 7 2 2 3 2" xfId="812"/>
    <cellStyle name="Обычный 2 2 2 2 2 7 2 3" xfId="813"/>
    <cellStyle name="Обычный 2 2 2 2 2 7 2 4" xfId="814"/>
    <cellStyle name="Обычный 2 2 2 2 2 7 3" xfId="815"/>
    <cellStyle name="Обычный 2 2 2 2 2 7 3 2" xfId="816"/>
    <cellStyle name="Обычный 2 2 2 2 2 7 4" xfId="817"/>
    <cellStyle name="Обычный 2 2 2 2 2 7 4 2" xfId="818"/>
    <cellStyle name="Обычный 2 2 2 2 2 8" xfId="819"/>
    <cellStyle name="Обычный 2 2 2 2 2 8 2" xfId="820"/>
    <cellStyle name="Обычный 2 2 2 2 2 9" xfId="821"/>
    <cellStyle name="Обычный 2 2 2 2 2 9 2" xfId="822"/>
    <cellStyle name="Обычный 2 2 2 2 20" xfId="823"/>
    <cellStyle name="Обычный 2 2 2 2 20 2" xfId="824"/>
    <cellStyle name="Обычный 2 2 2 2 21" xfId="825"/>
    <cellStyle name="Обычный 2 2 2 2 21 2" xfId="826"/>
    <cellStyle name="Обычный 2 2 2 2 22" xfId="827"/>
    <cellStyle name="Обычный 2 2 2 2 22 2" xfId="828"/>
    <cellStyle name="Обычный 2 2 2 2 23" xfId="829"/>
    <cellStyle name="Обычный 2 2 2 2 23 2" xfId="830"/>
    <cellStyle name="Обычный 2 2 2 2 3" xfId="831"/>
    <cellStyle name="Обычный 2 2 2 2 3 2" xfId="832"/>
    <cellStyle name="Обычный 2 2 2 2 4" xfId="833"/>
    <cellStyle name="Обычный 2 2 2 2 4 2" xfId="834"/>
    <cellStyle name="Обычный 2 2 2 2 5" xfId="835"/>
    <cellStyle name="Обычный 2 2 2 2 5 2" xfId="836"/>
    <cellStyle name="Обычный 2 2 2 2 6" xfId="837"/>
    <cellStyle name="Обычный 2 2 2 2 6 2" xfId="838"/>
    <cellStyle name="Обычный 2 2 2 2 6 3" xfId="839"/>
    <cellStyle name="Обычный 2 2 2 2 6 4" xfId="840"/>
    <cellStyle name="Обычный 2 2 2 2 7" xfId="841"/>
    <cellStyle name="Обычный 2 2 2 2 7 2" xfId="842"/>
    <cellStyle name="Обычный 2 2 2 2 7 3" xfId="843"/>
    <cellStyle name="Обычный 2 2 2 2 7 4" xfId="844"/>
    <cellStyle name="Обычный 2 2 2 2 8" xfId="845"/>
    <cellStyle name="Обычный 2 2 2 2 8 2" xfId="846"/>
    <cellStyle name="Обычный 2 2 2 2 8 2 2" xfId="847"/>
    <cellStyle name="Обычный 2 2 2 2 8 2 2 2" xfId="848"/>
    <cellStyle name="Обычный 2 2 2 2 8 2 2 3" xfId="849"/>
    <cellStyle name="Обычный 2 2 2 2 8 2 2 4" xfId="850"/>
    <cellStyle name="Обычный 2 2 2 2 8 2 3" xfId="851"/>
    <cellStyle name="Обычный 2 2 2 2 8 2 3 2" xfId="852"/>
    <cellStyle name="Обычный 2 2 2 2 8 3" xfId="853"/>
    <cellStyle name="Обычный 2 2 2 2 8 4" xfId="854"/>
    <cellStyle name="Обычный 2 2 2 2 8 5" xfId="855"/>
    <cellStyle name="Обычный 2 2 2 2 9" xfId="856"/>
    <cellStyle name="Обычный 2 2 2 20" xfId="857"/>
    <cellStyle name="Обычный 2 2 2 21" xfId="858"/>
    <cellStyle name="Обычный 2 2 2 22" xfId="859"/>
    <cellStyle name="Обычный 2 2 2 23" xfId="860"/>
    <cellStyle name="Обычный 2 2 2 24" xfId="861"/>
    <cellStyle name="Обычный 2 2 2 3" xfId="862"/>
    <cellStyle name="Обычный 2 2 2 4" xfId="863"/>
    <cellStyle name="Обычный 2 2 2 5" xfId="864"/>
    <cellStyle name="Обычный 2 2 2 6" xfId="865"/>
    <cellStyle name="Обычный 2 2 2 6 2" xfId="866"/>
    <cellStyle name="Обычный 2 2 2 6 2 2" xfId="867"/>
    <cellStyle name="Обычный 2 2 2 6 3" xfId="868"/>
    <cellStyle name="Обычный 2 2 2 6 3 2" xfId="869"/>
    <cellStyle name="Обычный 2 2 2 7" xfId="870"/>
    <cellStyle name="Обычный 2 2 2 7 2" xfId="871"/>
    <cellStyle name="Обычный 2 2 2 7 2 2" xfId="872"/>
    <cellStyle name="Обычный 2 2 2 7 3" xfId="873"/>
    <cellStyle name="Обычный 2 2 2 7 3 2" xfId="874"/>
    <cellStyle name="Обычный 2 2 2 8" xfId="875"/>
    <cellStyle name="Обычный 2 2 2 8 2" xfId="876"/>
    <cellStyle name="Обычный 2 2 2 8 2 2" xfId="877"/>
    <cellStyle name="Обычный 2 2 2 8 2 2 2" xfId="878"/>
    <cellStyle name="Обычный 2 2 2 8 2 2 2 2" xfId="879"/>
    <cellStyle name="Обычный 2 2 2 8 2 2 3" xfId="880"/>
    <cellStyle name="Обычный 2 2 2 8 2 2 3 2" xfId="881"/>
    <cellStyle name="Обычный 2 2 2 8 2 3" xfId="882"/>
    <cellStyle name="Обычный 2 2 2 8 2 4" xfId="883"/>
    <cellStyle name="Обычный 2 2 2 8 3" xfId="884"/>
    <cellStyle name="Обычный 2 2 2 8 3 2" xfId="885"/>
    <cellStyle name="Обычный 2 2 2 8 4" xfId="886"/>
    <cellStyle name="Обычный 2 2 2 8 4 2" xfId="887"/>
    <cellStyle name="Обычный 2 2 2 9" xfId="888"/>
    <cellStyle name="Обычный 2 2 2 9 2" xfId="889"/>
    <cellStyle name="Обычный 2 2 20" xfId="890"/>
    <cellStyle name="Обычный 2 2 20 2" xfId="891"/>
    <cellStyle name="Обычный 2 2 21" xfId="892"/>
    <cellStyle name="Обычный 2 2 21 2" xfId="893"/>
    <cellStyle name="Обычный 2 2 22" xfId="894"/>
    <cellStyle name="Обычный 2 2 22 2" xfId="895"/>
    <cellStyle name="Обычный 2 2 23" xfId="896"/>
    <cellStyle name="Обычный 2 2 23 2" xfId="897"/>
    <cellStyle name="Обычный 2 2 24" xfId="898"/>
    <cellStyle name="Обычный 2 2 24 2" xfId="899"/>
    <cellStyle name="Обычный 2 2 25" xfId="900"/>
    <cellStyle name="Обычный 2 2 25 2" xfId="901"/>
    <cellStyle name="Обычный 2 2 26" xfId="902"/>
    <cellStyle name="Обычный 2 2 26 2" xfId="903"/>
    <cellStyle name="Обычный 2 2 3" xfId="904"/>
    <cellStyle name="Обычный 2 2 3 2" xfId="905"/>
    <cellStyle name="Обычный 2 2 4" xfId="906"/>
    <cellStyle name="Обычный 2 2 4 2" xfId="907"/>
    <cellStyle name="Обычный 2 2 5" xfId="908"/>
    <cellStyle name="Обычный 2 2 5 2" xfId="909"/>
    <cellStyle name="Обычный 2 2 6" xfId="910"/>
    <cellStyle name="Обычный 2 2 6 2" xfId="911"/>
    <cellStyle name="Обычный 2 2 7" xfId="912"/>
    <cellStyle name="Обычный 2 2 7 2" xfId="913"/>
    <cellStyle name="Обычный 2 2 7 3" xfId="914"/>
    <cellStyle name="Обычный 2 2 7 4" xfId="915"/>
    <cellStyle name="Обычный 2 2 8" xfId="916"/>
    <cellStyle name="Обычный 2 2 8 2" xfId="917"/>
    <cellStyle name="Обычный 2 2 8 3" xfId="918"/>
    <cellStyle name="Обычный 2 2 8 4" xfId="919"/>
    <cellStyle name="Обычный 2 2 9" xfId="920"/>
    <cellStyle name="Обычный 2 2 9 2" xfId="921"/>
    <cellStyle name="Обычный 2 2 9 2 2" xfId="922"/>
    <cellStyle name="Обычный 2 2 9 2 2 2" xfId="923"/>
    <cellStyle name="Обычный 2 2 9 2 2 3" xfId="924"/>
    <cellStyle name="Обычный 2 2 9 2 2 4" xfId="925"/>
    <cellStyle name="Обычный 2 2 9 2 3" xfId="926"/>
    <cellStyle name="Обычный 2 2 9 2 3 2" xfId="927"/>
    <cellStyle name="Обычный 2 2 9 3" xfId="928"/>
    <cellStyle name="Обычный 2 2 9 4" xfId="929"/>
    <cellStyle name="Обычный 2 20" xfId="930"/>
    <cellStyle name="Обычный 2 21" xfId="931"/>
    <cellStyle name="Обычный 2 22" xfId="932"/>
    <cellStyle name="Обычный 2 23" xfId="933"/>
    <cellStyle name="Обычный 2 24" xfId="934"/>
    <cellStyle name="Обычный 2 25" xfId="935"/>
    <cellStyle name="Обычный 2 26" xfId="936"/>
    <cellStyle name="Обычный 2 27" xfId="937"/>
    <cellStyle name="Обычный 2 28" xfId="938"/>
    <cellStyle name="Обычный 2 29" xfId="939"/>
    <cellStyle name="Обычный 2 2_КРОС-ДУ" xfId="940"/>
    <cellStyle name="Обычный 2 3" xfId="941"/>
    <cellStyle name="Обычный 2 3 2" xfId="942"/>
    <cellStyle name="Обычный 2 3 2 2" xfId="943"/>
    <cellStyle name="Обычный 2 3 2 3" xfId="944"/>
    <cellStyle name="Обычный 2 3 2 4" xfId="945"/>
    <cellStyle name="Обычный 2 3 2 5" xfId="946"/>
    <cellStyle name="Обычный 2 3 3" xfId="947"/>
    <cellStyle name="Обычный 2 3 3 2" xfId="948"/>
    <cellStyle name="Обычный 2 3 3 3" xfId="949"/>
    <cellStyle name="Обычный 2 3 3 4" xfId="950"/>
    <cellStyle name="Обычный 2 3 4" xfId="951"/>
    <cellStyle name="Обычный 2 3 4 2" xfId="952"/>
    <cellStyle name="Обычный 2 3 4 3" xfId="953"/>
    <cellStyle name="Обычный 2 3 4 4" xfId="954"/>
    <cellStyle name="Обычный 2 3 5" xfId="955"/>
    <cellStyle name="Обычный 2 3 5 2" xfId="956"/>
    <cellStyle name="Обычный 2 30" xfId="957"/>
    <cellStyle name="Обычный 2 31" xfId="958"/>
    <cellStyle name="Обычный 2 32" xfId="959"/>
    <cellStyle name="Обычный 2 39" xfId="960"/>
    <cellStyle name="Обычный 2 4" xfId="961"/>
    <cellStyle name="Обычный 2 4 2" xfId="962"/>
    <cellStyle name="Обычный 2 4 2 2" xfId="963"/>
    <cellStyle name="Обычный 2 4 2 3" xfId="964"/>
    <cellStyle name="Обычный 2 4 2 4" xfId="965"/>
    <cellStyle name="Обычный 2 4 3" xfId="966"/>
    <cellStyle name="Обычный 2 4 3 2" xfId="967"/>
    <cellStyle name="Обычный 2 4 3 3" xfId="968"/>
    <cellStyle name="Обычный 2 4 3 4" xfId="969"/>
    <cellStyle name="Обычный 2 4 4" xfId="970"/>
    <cellStyle name="Обычный 2 4 4 2" xfId="971"/>
    <cellStyle name="Обычный 2 4 4 3" xfId="972"/>
    <cellStyle name="Обычный 2 4 4 4" xfId="973"/>
    <cellStyle name="Обычный 2 4 5" xfId="974"/>
    <cellStyle name="Обычный 2 4 5 2" xfId="975"/>
    <cellStyle name="Обычный 2 40" xfId="976"/>
    <cellStyle name="Обычный 2 5" xfId="977"/>
    <cellStyle name="Обычный 2 5 2" xfId="978"/>
    <cellStyle name="Обычный 2 5 2 2" xfId="979"/>
    <cellStyle name="Обычный 2 5 2 3" xfId="980"/>
    <cellStyle name="Обычный 2 5 2 4" xfId="981"/>
    <cellStyle name="Обычный 2 5 3" xfId="982"/>
    <cellStyle name="Обычный 2 5 3 2" xfId="983"/>
    <cellStyle name="Обычный 2 5 3 3" xfId="984"/>
    <cellStyle name="Обычный 2 5 3 4" xfId="985"/>
    <cellStyle name="Обычный 2 5 4" xfId="986"/>
    <cellStyle name="Обычный 2 5 4 2" xfId="987"/>
    <cellStyle name="Обычный 2 5 4 3" xfId="988"/>
    <cellStyle name="Обычный 2 5 4 4" xfId="989"/>
    <cellStyle name="Обычный 2 5 5" xfId="990"/>
    <cellStyle name="Обычный 2 5 5 2" xfId="991"/>
    <cellStyle name="Обычный 2 5 6" xfId="992"/>
    <cellStyle name="Обычный 2 5 6 2" xfId="993"/>
    <cellStyle name="Обычный 2 6" xfId="994"/>
    <cellStyle name="Обычный 2 6 2" xfId="995"/>
    <cellStyle name="Обычный 2 7" xfId="996"/>
    <cellStyle name="Обычный 2 7 2" xfId="997"/>
    <cellStyle name="Обычный 2 8" xfId="998"/>
    <cellStyle name="Обычный 2 8 2" xfId="999"/>
    <cellStyle name="Обычный 2 8 3" xfId="1000"/>
    <cellStyle name="Обычный 2 8 4" xfId="1001"/>
    <cellStyle name="Обычный 2 9" xfId="1002"/>
    <cellStyle name="Обычный 3" xfId="1003"/>
    <cellStyle name="Обычный 3 12" xfId="1004"/>
    <cellStyle name="Обычный 3 12 2" xfId="1005"/>
    <cellStyle name="Обычный 3 18" xfId="1006"/>
    <cellStyle name="Обычный 3 18 2" xfId="1007"/>
    <cellStyle name="Обычный 3 2" xfId="1008"/>
    <cellStyle name="Обычный 3 2 2" xfId="1009"/>
    <cellStyle name="Обычный 3 3" xfId="1010"/>
    <cellStyle name="Обычный 3 3 2" xfId="1011"/>
    <cellStyle name="Обычный 3 4" xfId="1012"/>
    <cellStyle name="Обычный 3 4 2" xfId="1013"/>
    <cellStyle name="Обычный 3 5" xfId="1014"/>
    <cellStyle name="Обычный 3 5 2" xfId="1015"/>
    <cellStyle name="Обычный 3 5 2 2" xfId="1016"/>
    <cellStyle name="Обычный 3 5 3" xfId="1017"/>
    <cellStyle name="Обычный 3 5 3 2" xfId="1018"/>
    <cellStyle name="Обычный 3 5 4" xfId="1019"/>
    <cellStyle name="Обычный 3 5 4 2" xfId="1020"/>
    <cellStyle name="Обычный 3 6" xfId="1021"/>
    <cellStyle name="Обычный 3 6 2" xfId="1022"/>
    <cellStyle name="Обычный 3 7" xfId="1023"/>
    <cellStyle name="Обычный 3 7 2" xfId="1024"/>
    <cellStyle name="Обычный 3 8" xfId="1025"/>
    <cellStyle name="Обычный 3 9" xfId="1026"/>
    <cellStyle name="Обычный 3_КРОС-ДУ" xfId="1027"/>
    <cellStyle name="Обычный 4" xfId="1028"/>
    <cellStyle name="Обычный 4 2" xfId="1029"/>
    <cellStyle name="Обычный 4 2 2" xfId="1030"/>
    <cellStyle name="Обычный 4 3" xfId="1031"/>
    <cellStyle name="Обычный 4 3 2" xfId="1032"/>
    <cellStyle name="Обычный 4 4" xfId="1033"/>
    <cellStyle name="Обычный 4 5" xfId="1034"/>
    <cellStyle name="Обычный 4 5 2" xfId="1035"/>
    <cellStyle name="Обычный 4 6" xfId="1036"/>
    <cellStyle name="Обычный 4 6 2" xfId="1037"/>
    <cellStyle name="Обычный 4 9" xfId="1038"/>
    <cellStyle name="Обычный 4 9 2" xfId="1039"/>
    <cellStyle name="Обычный 4_КРОС-ДУ" xfId="1040"/>
    <cellStyle name="Обычный 5" xfId="1041"/>
    <cellStyle name="Обычный 5 2" xfId="1042"/>
    <cellStyle name="Обычный 5 2 2" xfId="1043"/>
    <cellStyle name="Обычный 5 3" xfId="1044"/>
    <cellStyle name="Обычный 5 3 2" xfId="1045"/>
    <cellStyle name="Обычный 5 4" xfId="1046"/>
    <cellStyle name="Обычный 5 5" xfId="1047"/>
    <cellStyle name="Обычный 5 5 2" xfId="1048"/>
    <cellStyle name="Обычный 5 6" xfId="1049"/>
    <cellStyle name="Обычный 5 6 2" xfId="1050"/>
    <cellStyle name="Обычный 5 7" xfId="1051"/>
    <cellStyle name="Обычный 5 7 2" xfId="1052"/>
    <cellStyle name="Обычный 5_КРОС-ДУ" xfId="1053"/>
    <cellStyle name="Обычный 6" xfId="1054"/>
    <cellStyle name="Обычный 6 2" xfId="1055"/>
    <cellStyle name="Обычный 6 2 2" xfId="1056"/>
    <cellStyle name="Обычный 6 3" xfId="1057"/>
    <cellStyle name="Обычный 6 3 2" xfId="1058"/>
    <cellStyle name="Обычный 6 4" xfId="1059"/>
    <cellStyle name="Обычный 6 5" xfId="1060"/>
    <cellStyle name="Обычный 6 5 2" xfId="1061"/>
    <cellStyle name="Обычный 6 6" xfId="1062"/>
    <cellStyle name="Обычный 6 6 2" xfId="1063"/>
    <cellStyle name="Обычный 6_КРОС-ДУ" xfId="1064"/>
    <cellStyle name="Обычный 7" xfId="1065"/>
    <cellStyle name="Обычный 7 10" xfId="1066"/>
    <cellStyle name="Обычный 7 11" xfId="1067"/>
    <cellStyle name="Обычный 7 12" xfId="1068"/>
    <cellStyle name="Обычный 7 13" xfId="1069"/>
    <cellStyle name="Обычный 7 14" xfId="1070"/>
    <cellStyle name="Обычный 7 15" xfId="1071"/>
    <cellStyle name="Обычный 7 15 2" xfId="1072"/>
    <cellStyle name="Обычный 7 16" xfId="1073"/>
    <cellStyle name="Обычный 7 16 2" xfId="1074"/>
    <cellStyle name="Обычный 7 2" xfId="1075"/>
    <cellStyle name="Обычный 7 3" xfId="1076"/>
    <cellStyle name="Обычный 7 3 2" xfId="1077"/>
    <cellStyle name="Обычный 7 3 3" xfId="1078"/>
    <cellStyle name="Обычный 7 3 4" xfId="1079"/>
    <cellStyle name="Обычный 7 4" xfId="1080"/>
    <cellStyle name="Обычный 7 4 2" xfId="1081"/>
    <cellStyle name="Обычный 7 4 3" xfId="1082"/>
    <cellStyle name="Обычный 7 4 4" xfId="1083"/>
    <cellStyle name="Обычный 7 5" xfId="1084"/>
    <cellStyle name="Обычный 7 6" xfId="1085"/>
    <cellStyle name="Обычный 7 7" xfId="1086"/>
    <cellStyle name="Обычный 7 8" xfId="1087"/>
    <cellStyle name="Обычный 7 9" xfId="1088"/>
    <cellStyle name="Обычный 7_КРОС-ДУ" xfId="1089"/>
    <cellStyle name="Обычный 8" xfId="1090"/>
    <cellStyle name="Обычный 8 2" xfId="1091"/>
    <cellStyle name="Обычный 8 2 2" xfId="1092"/>
    <cellStyle name="Обычный 8 3" xfId="1093"/>
    <cellStyle name="Обычный 8 3 2" xfId="1094"/>
    <cellStyle name="Обычный 8 4" xfId="1095"/>
    <cellStyle name="Обычный 8 5" xfId="1096"/>
    <cellStyle name="Обычный 8 5 2" xfId="1097"/>
    <cellStyle name="Обычный 8 6" xfId="1098"/>
    <cellStyle name="Обычный 8 6 2" xfId="1099"/>
    <cellStyle name="Обычный 8 7" xfId="1100"/>
    <cellStyle name="Обычный 8 7 2" xfId="1101"/>
    <cellStyle name="Обычный 8_КРОС-ДУ" xfId="1102"/>
    <cellStyle name="Обычный 9" xfId="1103"/>
    <cellStyle name="Обычный 9 2" xfId="1104"/>
    <cellStyle name="Обычный 9 2 2" xfId="1105"/>
    <cellStyle name="Обычный 9 3" xfId="1106"/>
    <cellStyle name="Обычный 9 3 2" xfId="1107"/>
    <cellStyle name="Обычный 9 4" xfId="1108"/>
    <cellStyle name="Обычный 9 4 2" xfId="1109"/>
    <cellStyle name="Обычный 9_КРОС-ДУ" xfId="1110"/>
    <cellStyle name="Обычный_виброиз, фильтры" xfId="1111"/>
    <cellStyle name="Обычный_врав" xfId="1112"/>
    <cellStyle name="Плохой" xfId="1113"/>
    <cellStyle name="Плохой 2" xfId="1114"/>
    <cellStyle name="Пояснение" xfId="1115"/>
    <cellStyle name="Пояснение 2" xfId="1116"/>
    <cellStyle name="Примечание" xfId="1117"/>
    <cellStyle name="Примечание 2" xfId="1118"/>
    <cellStyle name="Примечание 2 2" xfId="1119"/>
    <cellStyle name="Примечание 3" xfId="1120"/>
    <cellStyle name="Связанная ячейка" xfId="1121"/>
    <cellStyle name="Связанная ячейка 2" xfId="1122"/>
    <cellStyle name="Текст предупреждения" xfId="1123"/>
    <cellStyle name="Текст предупреждения 2" xfId="1124"/>
    <cellStyle name="Хороший" xfId="1125"/>
    <cellStyle name="Хороший 2" xfId="11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A6D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</xdr:colOff>
      <xdr:row>1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75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8960</xdr:colOff>
      <xdr:row>1</xdr:row>
      <xdr:rowOff>180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0"/>
          <a:ext cx="1218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1</xdr:row>
      <xdr:rowOff>1807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977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360</xdr:colOff>
      <xdr:row>359</xdr:row>
      <xdr:rowOff>47520</xdr:rowOff>
    </xdr:from>
    <xdr:to>
      <xdr:col>3</xdr:col>
      <xdr:colOff>745200</xdr:colOff>
      <xdr:row>359</xdr:row>
      <xdr:rowOff>113760</xdr:rowOff>
    </xdr:to>
    <xdr:sp>
      <xdr:nvSpPr>
        <xdr:cNvPr id="11" name="Rectangle 15"/>
        <xdr:cNvSpPr/>
      </xdr:nvSpPr>
      <xdr:spPr>
        <a:xfrm>
          <a:off x="3501720" y="61150320"/>
          <a:ext cx="6084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334</xdr:row>
      <xdr:rowOff>47520</xdr:rowOff>
    </xdr:from>
    <xdr:to>
      <xdr:col>4</xdr:col>
      <xdr:colOff>796320</xdr:colOff>
      <xdr:row>334</xdr:row>
      <xdr:rowOff>114120</xdr:rowOff>
    </xdr:to>
    <xdr:sp>
      <xdr:nvSpPr>
        <xdr:cNvPr id="12" name="Rectangle 15"/>
        <xdr:cNvSpPr/>
      </xdr:nvSpPr>
      <xdr:spPr>
        <a:xfrm>
          <a:off x="4407480" y="56521080"/>
          <a:ext cx="6156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3000</xdr:colOff>
      <xdr:row>1</xdr:row>
      <xdr:rowOff>1814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0"/>
          <a:ext cx="1037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1</xdr:row>
      <xdr:rowOff>1144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0" y="0"/>
          <a:ext cx="976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1</xdr:row>
      <xdr:rowOff>1620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0" y="0"/>
          <a:ext cx="996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1</xdr:row>
      <xdr:rowOff>1144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0" y="0"/>
          <a:ext cx="885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1</xdr:row>
      <xdr:rowOff>18108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0"/>
          <a:ext cx="976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400</xdr:colOff>
      <xdr:row>2</xdr:row>
      <xdr:rowOff>187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0"/>
          <a:ext cx="977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2</xdr:row>
      <xdr:rowOff>288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0" y="0"/>
          <a:ext cx="977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040</xdr:colOff>
      <xdr:row>2</xdr:row>
      <xdr:rowOff>1872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0" y="0"/>
          <a:ext cx="977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1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97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2</xdr:row>
      <xdr:rowOff>187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0" y="0"/>
          <a:ext cx="977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2</xdr:row>
      <xdr:rowOff>1872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0" y="0"/>
          <a:ext cx="9763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2</xdr:row>
      <xdr:rowOff>1872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0" y="0"/>
          <a:ext cx="977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2</xdr:row>
      <xdr:rowOff>187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0"/>
          <a:ext cx="977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2</xdr:row>
      <xdr:rowOff>1872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0" y="0"/>
          <a:ext cx="977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1</xdr:row>
      <xdr:rowOff>105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977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760</xdr:colOff>
      <xdr:row>2</xdr:row>
      <xdr:rowOff>18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977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1</xdr:row>
      <xdr:rowOff>2098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977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3000</xdr:colOff>
      <xdr:row>1</xdr:row>
      <xdr:rowOff>181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971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400</xdr:colOff>
      <xdr:row>1</xdr:row>
      <xdr:rowOff>1144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967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1</xdr:row>
      <xdr:rowOff>181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977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040</xdr:colOff>
      <xdr:row>1</xdr:row>
      <xdr:rowOff>181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977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5.7"/>
    <col collapsed="false" customWidth="true" hidden="false" outlineLevel="0" max="3" min="3" style="2" width="22.85"/>
    <col collapsed="false" customWidth="true" hidden="false" outlineLevel="0" max="4" min="4" style="3" width="17.14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8" t="s">
        <v>4</v>
      </c>
      <c r="B2" s="4" t="s">
        <v>5</v>
      </c>
      <c r="D2" s="9" t="s">
        <v>4</v>
      </c>
    </row>
    <row r="3" customFormat="false" ht="12.75" hidden="false" customHeight="false" outlineLevel="0" collapsed="false">
      <c r="A3" s="8" t="s">
        <v>6</v>
      </c>
      <c r="B3" s="4" t="s">
        <v>7</v>
      </c>
      <c r="D3" s="9" t="s">
        <v>6</v>
      </c>
    </row>
    <row r="4" customFormat="false" ht="12.75" hidden="false" customHeight="false" outlineLevel="0" collapsed="false">
      <c r="A4" s="8" t="s">
        <v>6</v>
      </c>
      <c r="B4" s="4" t="s">
        <v>8</v>
      </c>
      <c r="D4" s="9" t="s">
        <v>6</v>
      </c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8" t="s">
        <v>9</v>
      </c>
      <c r="B5" s="4" t="s">
        <v>10</v>
      </c>
      <c r="D5" s="9" t="s">
        <v>9</v>
      </c>
    </row>
    <row r="6" customFormat="false" ht="12.75" hidden="false" customHeight="false" outlineLevel="0" collapsed="false">
      <c r="A6" s="8" t="s">
        <v>11</v>
      </c>
      <c r="B6" s="4" t="s">
        <v>12</v>
      </c>
      <c r="D6" s="9" t="s">
        <v>13</v>
      </c>
    </row>
    <row r="7" customFormat="false" ht="12.75" hidden="false" customHeight="false" outlineLevel="0" collapsed="false">
      <c r="A7" s="8" t="s">
        <v>14</v>
      </c>
      <c r="B7" s="4" t="s">
        <v>15</v>
      </c>
      <c r="D7" s="9" t="s">
        <v>16</v>
      </c>
    </row>
    <row r="8" customFormat="false" ht="12.75" hidden="false" customHeight="false" outlineLevel="0" collapsed="false">
      <c r="A8" s="8" t="s">
        <v>17</v>
      </c>
      <c r="B8" s="4" t="s">
        <v>18</v>
      </c>
      <c r="D8" s="9" t="s">
        <v>16</v>
      </c>
    </row>
    <row r="9" customFormat="false" ht="12.75" hidden="false" customHeight="false" outlineLevel="0" collapsed="false">
      <c r="A9" s="8" t="s">
        <v>19</v>
      </c>
      <c r="B9" s="11" t="s">
        <v>20</v>
      </c>
      <c r="C9" s="12" t="s">
        <v>21</v>
      </c>
      <c r="D9" s="9" t="s">
        <v>19</v>
      </c>
    </row>
    <row r="10" customFormat="false" ht="12.75" hidden="false" customHeight="false" outlineLevel="0" collapsed="false">
      <c r="A10" s="8" t="s">
        <v>22</v>
      </c>
      <c r="B10" s="11" t="s">
        <v>23</v>
      </c>
      <c r="C10" s="12" t="s">
        <v>21</v>
      </c>
      <c r="D10" s="9" t="s">
        <v>19</v>
      </c>
    </row>
    <row r="11" customFormat="false" ht="12.75" hidden="false" customHeight="false" outlineLevel="0" collapsed="false">
      <c r="A11" s="8" t="s">
        <v>24</v>
      </c>
      <c r="B11" s="13" t="s">
        <v>25</v>
      </c>
      <c r="C11" s="12" t="s">
        <v>21</v>
      </c>
      <c r="D11" s="9" t="s">
        <v>24</v>
      </c>
    </row>
    <row r="12" customFormat="false" ht="12.75" hidden="false" customHeight="false" outlineLevel="0" collapsed="false">
      <c r="A12" s="8" t="s">
        <v>26</v>
      </c>
      <c r="B12" s="4" t="s">
        <v>27</v>
      </c>
      <c r="D12" s="9" t="s">
        <v>26</v>
      </c>
    </row>
    <row r="13" customFormat="false" ht="12.75" hidden="false" customHeight="false" outlineLevel="0" collapsed="false">
      <c r="A13" s="8" t="s">
        <v>28</v>
      </c>
      <c r="B13" s="10" t="s">
        <v>29</v>
      </c>
      <c r="C13" s="12"/>
      <c r="D13" s="9" t="s">
        <v>28</v>
      </c>
    </row>
    <row r="14" customFormat="false" ht="12.75" hidden="false" customHeight="false" outlineLevel="0" collapsed="false">
      <c r="A14" s="8" t="s">
        <v>30</v>
      </c>
      <c r="B14" s="10" t="s">
        <v>31</v>
      </c>
      <c r="C14" s="12"/>
      <c r="D14" s="9" t="s">
        <v>30</v>
      </c>
    </row>
    <row r="15" customFormat="false" ht="12.75" hidden="false" customHeight="false" outlineLevel="0" collapsed="false">
      <c r="A15" s="14" t="s">
        <v>32</v>
      </c>
      <c r="B15" s="15" t="s">
        <v>33</v>
      </c>
      <c r="C15" s="16"/>
      <c r="D15" s="9" t="s">
        <v>30</v>
      </c>
    </row>
    <row r="16" customFormat="false" ht="12.75" hidden="false" customHeight="false" outlineLevel="0" collapsed="false">
      <c r="A16" s="8" t="s">
        <v>34</v>
      </c>
      <c r="B16" s="17" t="s">
        <v>35</v>
      </c>
      <c r="C16" s="18"/>
      <c r="D16" s="9" t="s">
        <v>30</v>
      </c>
    </row>
    <row r="17" customFormat="false" ht="12.75" hidden="false" customHeight="false" outlineLevel="0" collapsed="false">
      <c r="A17" s="8" t="s">
        <v>36</v>
      </c>
      <c r="B17" s="10" t="s">
        <v>37</v>
      </c>
      <c r="C17" s="12"/>
      <c r="D17" s="9" t="s">
        <v>38</v>
      </c>
    </row>
    <row r="18" customFormat="false" ht="12.75" hidden="false" customHeight="false" outlineLevel="0" collapsed="false">
      <c r="A18" s="8" t="s">
        <v>39</v>
      </c>
      <c r="B18" s="17" t="s">
        <v>40</v>
      </c>
      <c r="C18" s="18"/>
      <c r="D18" s="9" t="s">
        <v>38</v>
      </c>
    </row>
    <row r="19" customFormat="false" ht="12.75" hidden="false" customHeight="false" outlineLevel="0" collapsed="false">
      <c r="A19" s="8" t="s">
        <v>41</v>
      </c>
      <c r="B19" s="17" t="s">
        <v>42</v>
      </c>
      <c r="C19" s="18"/>
      <c r="D19" s="9" t="s">
        <v>38</v>
      </c>
    </row>
    <row r="20" customFormat="false" ht="12.75" hidden="false" customHeight="false" outlineLevel="0" collapsed="false">
      <c r="A20" s="8" t="s">
        <v>43</v>
      </c>
      <c r="B20" s="10" t="s">
        <v>44</v>
      </c>
      <c r="C20" s="12"/>
      <c r="D20" s="9" t="s">
        <v>45</v>
      </c>
    </row>
    <row r="21" customFormat="false" ht="12.75" hidden="false" customHeight="false" outlineLevel="0" collapsed="false">
      <c r="A21" s="8" t="s">
        <v>46</v>
      </c>
      <c r="B21" s="10" t="s">
        <v>47</v>
      </c>
      <c r="C21" s="12"/>
      <c r="D21" s="9" t="s">
        <v>45</v>
      </c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8" t="s">
        <v>48</v>
      </c>
      <c r="B22" s="4" t="s">
        <v>49</v>
      </c>
      <c r="D22" s="9" t="s">
        <v>45</v>
      </c>
    </row>
    <row r="23" customFormat="false" ht="12.75" hidden="false" customHeight="false" outlineLevel="0" collapsed="false">
      <c r="A23" s="8" t="s">
        <v>50</v>
      </c>
      <c r="B23" s="4" t="s">
        <v>51</v>
      </c>
      <c r="D23" s="9" t="s">
        <v>45</v>
      </c>
    </row>
    <row r="24" customFormat="false" ht="12.75" hidden="false" customHeight="false" outlineLevel="0" collapsed="false">
      <c r="A24" s="8" t="s">
        <v>52</v>
      </c>
      <c r="B24" s="4" t="s">
        <v>53</v>
      </c>
      <c r="D24" s="9" t="s">
        <v>45</v>
      </c>
    </row>
    <row r="25" customFormat="false" ht="12.75" hidden="false" customHeight="false" outlineLevel="0" collapsed="false">
      <c r="A25" s="8" t="s">
        <v>54</v>
      </c>
      <c r="B25" s="4" t="s">
        <v>55</v>
      </c>
      <c r="D25" s="9" t="s">
        <v>45</v>
      </c>
    </row>
    <row r="26" customFormat="false" ht="12.75" hidden="false" customHeight="false" outlineLevel="0" collapsed="false">
      <c r="A26" s="8" t="s">
        <v>56</v>
      </c>
      <c r="B26" s="4" t="s">
        <v>57</v>
      </c>
      <c r="D26" s="9" t="s">
        <v>45</v>
      </c>
    </row>
    <row r="27" customFormat="false" ht="12.75" hidden="false" customHeight="false" outlineLevel="0" collapsed="false">
      <c r="A27" s="8" t="s">
        <v>58</v>
      </c>
      <c r="B27" s="4" t="s">
        <v>59</v>
      </c>
      <c r="D27" s="9" t="s">
        <v>45</v>
      </c>
    </row>
    <row r="28" customFormat="false" ht="12.75" hidden="false" customHeight="false" outlineLevel="0" collapsed="false">
      <c r="A28" s="8" t="s">
        <v>60</v>
      </c>
      <c r="B28" s="4" t="s">
        <v>61</v>
      </c>
      <c r="D28" s="9" t="s">
        <v>62</v>
      </c>
    </row>
    <row r="29" customFormat="false" ht="12.75" hidden="false" customHeight="false" outlineLevel="0" collapsed="false">
      <c r="A29" s="8" t="s">
        <v>63</v>
      </c>
      <c r="B29" s="4" t="s">
        <v>64</v>
      </c>
      <c r="D29" s="9" t="s">
        <v>62</v>
      </c>
    </row>
    <row r="30" customFormat="false" ht="12.75" hidden="false" customHeight="false" outlineLevel="0" collapsed="false">
      <c r="A30" s="8" t="s">
        <v>65</v>
      </c>
      <c r="B30" s="4" t="s">
        <v>66</v>
      </c>
      <c r="D30" s="9" t="s">
        <v>62</v>
      </c>
    </row>
    <row r="31" customFormat="false" ht="12.75" hidden="false" customHeight="false" outlineLevel="0" collapsed="false">
      <c r="A31" s="8" t="s">
        <v>67</v>
      </c>
      <c r="B31" s="4" t="s">
        <v>68</v>
      </c>
      <c r="D31" s="9" t="s">
        <v>62</v>
      </c>
    </row>
    <row r="32" customFormat="false" ht="12.75" hidden="false" customHeight="false" outlineLevel="0" collapsed="false">
      <c r="A32" s="19" t="s">
        <v>69</v>
      </c>
      <c r="B32" s="1" t="s">
        <v>70</v>
      </c>
      <c r="D32" s="9" t="s">
        <v>71</v>
      </c>
    </row>
    <row r="33" customFormat="false" ht="12.75" hidden="false" customHeight="false" outlineLevel="0" collapsed="false">
      <c r="A33" s="8" t="s">
        <v>72</v>
      </c>
      <c r="B33" s="1" t="s">
        <v>73</v>
      </c>
      <c r="D33" s="9" t="s">
        <v>71</v>
      </c>
    </row>
    <row r="34" customFormat="false" ht="12.75" hidden="false" customHeight="false" outlineLevel="0" collapsed="false">
      <c r="A34" s="8" t="s">
        <v>74</v>
      </c>
      <c r="B34" s="1" t="s">
        <v>75</v>
      </c>
      <c r="C34" s="12" t="s">
        <v>76</v>
      </c>
      <c r="D34" s="9" t="s">
        <v>74</v>
      </c>
    </row>
    <row r="35" customFormat="false" ht="12.75" hidden="false" customHeight="false" outlineLevel="0" collapsed="false">
      <c r="A35" s="8" t="s">
        <v>77</v>
      </c>
      <c r="B35" s="1" t="s">
        <v>78</v>
      </c>
      <c r="C35" s="12" t="s">
        <v>79</v>
      </c>
      <c r="D35" s="9" t="s">
        <v>74</v>
      </c>
    </row>
    <row r="36" customFormat="false" ht="12.75" hidden="false" customHeight="false" outlineLevel="0" collapsed="false">
      <c r="A36" s="20" t="s">
        <v>80</v>
      </c>
      <c r="B36" s="1" t="s">
        <v>81</v>
      </c>
      <c r="D36" s="9" t="s">
        <v>74</v>
      </c>
    </row>
    <row r="37" customFormat="false" ht="12.75" hidden="false" customHeight="false" outlineLevel="0" collapsed="false">
      <c r="A37" s="20" t="s">
        <v>82</v>
      </c>
      <c r="B37" s="1" t="s">
        <v>83</v>
      </c>
      <c r="D37" s="9" t="s">
        <v>74</v>
      </c>
    </row>
    <row r="38" customFormat="false" ht="12.75" hidden="false" customHeight="false" outlineLevel="0" collapsed="false">
      <c r="A38" s="20" t="s">
        <v>84</v>
      </c>
      <c r="B38" s="1" t="s">
        <v>83</v>
      </c>
      <c r="D38" s="9" t="s">
        <v>74</v>
      </c>
    </row>
    <row r="39" customFormat="false" ht="12.75" hidden="false" customHeight="false" outlineLevel="0" collapsed="false">
      <c r="A39" s="8" t="s">
        <v>85</v>
      </c>
      <c r="B39" s="1" t="s">
        <v>86</v>
      </c>
      <c r="D39" s="9" t="s">
        <v>85</v>
      </c>
    </row>
    <row r="40" customFormat="false" ht="12.75" hidden="false" customHeight="false" outlineLevel="0" collapsed="false">
      <c r="A40" s="8" t="s">
        <v>87</v>
      </c>
      <c r="B40" s="1" t="s">
        <v>88</v>
      </c>
      <c r="D40" s="9" t="s">
        <v>89</v>
      </c>
    </row>
    <row r="41" customFormat="false" ht="12.75" hidden="false" customHeight="false" outlineLevel="0" collapsed="false">
      <c r="A41" s="8" t="s">
        <v>90</v>
      </c>
      <c r="B41" s="1" t="s">
        <v>91</v>
      </c>
      <c r="D41" s="9" t="s">
        <v>89</v>
      </c>
    </row>
    <row r="42" customFormat="false" ht="12.75" hidden="false" customHeight="false" outlineLevel="0" collapsed="false">
      <c r="A42" s="8" t="s">
        <v>92</v>
      </c>
      <c r="B42" s="1" t="s">
        <v>93</v>
      </c>
      <c r="C42" s="12" t="s">
        <v>94</v>
      </c>
      <c r="D42" s="9" t="s">
        <v>95</v>
      </c>
    </row>
    <row r="43" customFormat="false" ht="12.75" hidden="false" customHeight="false" outlineLevel="0" collapsed="false">
      <c r="A43" s="20" t="s">
        <v>96</v>
      </c>
      <c r="B43" s="1" t="s">
        <v>97</v>
      </c>
      <c r="D43" s="9" t="s">
        <v>95</v>
      </c>
    </row>
    <row r="44" customFormat="false" ht="12.75" hidden="false" customHeight="false" outlineLevel="0" collapsed="false">
      <c r="A44" s="20" t="s">
        <v>98</v>
      </c>
      <c r="B44" s="1" t="s">
        <v>99</v>
      </c>
      <c r="D44" s="9" t="s">
        <v>95</v>
      </c>
    </row>
    <row r="45" customFormat="false" ht="12.75" hidden="false" customHeight="false" outlineLevel="0" collapsed="false">
      <c r="A45" s="20" t="s">
        <v>100</v>
      </c>
      <c r="B45" s="1" t="s">
        <v>101</v>
      </c>
      <c r="D45" s="9" t="s">
        <v>95</v>
      </c>
    </row>
    <row r="46" customFormat="false" ht="12.75" hidden="false" customHeight="false" outlineLevel="0" collapsed="false">
      <c r="A46" s="20" t="s">
        <v>102</v>
      </c>
      <c r="B46" s="1" t="s">
        <v>103</v>
      </c>
      <c r="C46" s="12" t="s">
        <v>94</v>
      </c>
      <c r="D46" s="9" t="s">
        <v>95</v>
      </c>
    </row>
    <row r="47" customFormat="false" ht="12.75" hidden="false" customHeight="false" outlineLevel="0" collapsed="false">
      <c r="A47" s="20" t="s">
        <v>104</v>
      </c>
      <c r="B47" s="1" t="s">
        <v>105</v>
      </c>
      <c r="D47" s="9" t="s">
        <v>95</v>
      </c>
    </row>
    <row r="48" customFormat="false" ht="12.75" hidden="false" customHeight="false" outlineLevel="0" collapsed="false">
      <c r="A48" s="20" t="s">
        <v>106</v>
      </c>
      <c r="B48" s="1" t="s">
        <v>107</v>
      </c>
      <c r="D48" s="9" t="s">
        <v>95</v>
      </c>
    </row>
    <row r="49" customFormat="false" ht="12.75" hidden="false" customHeight="false" outlineLevel="0" collapsed="false">
      <c r="A49" s="20" t="s">
        <v>108</v>
      </c>
      <c r="B49" s="21" t="s">
        <v>109</v>
      </c>
      <c r="C49" s="12" t="s">
        <v>79</v>
      </c>
      <c r="D49" s="9" t="s">
        <v>95</v>
      </c>
    </row>
    <row r="50" customFormat="false" ht="12.75" hidden="false" customHeight="false" outlineLevel="0" collapsed="false">
      <c r="A50" s="20" t="s">
        <v>110</v>
      </c>
      <c r="B50" s="1" t="s">
        <v>111</v>
      </c>
      <c r="D50" s="9" t="s">
        <v>95</v>
      </c>
    </row>
    <row r="51" customFormat="false" ht="12.75" hidden="false" customHeight="false" outlineLevel="0" collapsed="false">
      <c r="A51" s="20" t="s">
        <v>112</v>
      </c>
      <c r="B51" s="1" t="s">
        <v>113</v>
      </c>
      <c r="D51" s="9" t="s">
        <v>95</v>
      </c>
    </row>
    <row r="52" customFormat="false" ht="12.75" hidden="false" customHeight="false" outlineLevel="0" collapsed="false">
      <c r="A52" s="20" t="s">
        <v>114</v>
      </c>
      <c r="B52" s="1" t="s">
        <v>115</v>
      </c>
      <c r="D52" s="9" t="s">
        <v>95</v>
      </c>
    </row>
    <row r="53" customFormat="false" ht="12.75" hidden="false" customHeight="false" outlineLevel="0" collapsed="false">
      <c r="A53" s="20" t="s">
        <v>116</v>
      </c>
      <c r="B53" s="1" t="s">
        <v>117</v>
      </c>
      <c r="D53" s="9" t="s">
        <v>95</v>
      </c>
    </row>
    <row r="54" customFormat="false" ht="12.75" hidden="false" customHeight="false" outlineLevel="0" collapsed="false">
      <c r="A54" s="20" t="s">
        <v>118</v>
      </c>
      <c r="B54" s="1" t="s">
        <v>119</v>
      </c>
      <c r="D54" s="9" t="s">
        <v>95</v>
      </c>
    </row>
    <row r="55" customFormat="false" ht="12.75" hidden="false" customHeight="false" outlineLevel="0" collapsed="false">
      <c r="A55" s="20" t="s">
        <v>120</v>
      </c>
      <c r="B55" s="1" t="s">
        <v>121</v>
      </c>
      <c r="D55" s="9" t="s">
        <v>95</v>
      </c>
    </row>
    <row r="56" customFormat="false" ht="12.75" hidden="false" customHeight="false" outlineLevel="0" collapsed="false">
      <c r="A56" s="8" t="s">
        <v>122</v>
      </c>
      <c r="B56" s="1" t="s">
        <v>123</v>
      </c>
      <c r="D56" s="9" t="s">
        <v>124</v>
      </c>
    </row>
    <row r="57" customFormat="false" ht="12.75" hidden="false" customHeight="false" outlineLevel="0" collapsed="false">
      <c r="A57" s="8" t="s">
        <v>125</v>
      </c>
      <c r="B57" s="1" t="s">
        <v>126</v>
      </c>
      <c r="D57" s="9" t="s">
        <v>124</v>
      </c>
    </row>
    <row r="58" customFormat="false" ht="12.75" hidden="false" customHeight="false" outlineLevel="0" collapsed="false">
      <c r="A58" s="8" t="s">
        <v>127</v>
      </c>
      <c r="B58" s="1" t="s">
        <v>128</v>
      </c>
      <c r="D58" s="9" t="s">
        <v>124</v>
      </c>
    </row>
    <row r="59" customFormat="false" ht="12.75" hidden="false" customHeight="false" outlineLevel="0" collapsed="false">
      <c r="A59" s="8" t="s">
        <v>129</v>
      </c>
      <c r="B59" s="1" t="s">
        <v>130</v>
      </c>
      <c r="D59" s="9" t="s">
        <v>124</v>
      </c>
    </row>
    <row r="60" customFormat="false" ht="12.75" hidden="false" customHeight="false" outlineLevel="0" collapsed="false">
      <c r="A60" s="8" t="s">
        <v>131</v>
      </c>
      <c r="B60" s="1" t="s">
        <v>131</v>
      </c>
      <c r="D60" s="9" t="s">
        <v>124</v>
      </c>
    </row>
    <row r="61" customFormat="false" ht="12.75" hidden="false" customHeight="false" outlineLevel="0" collapsed="false">
      <c r="A61" s="8" t="s">
        <v>132</v>
      </c>
      <c r="B61" s="21" t="s">
        <v>133</v>
      </c>
      <c r="C61" s="12" t="s">
        <v>134</v>
      </c>
      <c r="D61" s="9" t="s">
        <v>135</v>
      </c>
    </row>
    <row r="62" customFormat="false" ht="12.75" hidden="false" customHeight="false" outlineLevel="0" collapsed="false">
      <c r="A62" s="8" t="s">
        <v>136</v>
      </c>
      <c r="B62" s="1" t="s">
        <v>137</v>
      </c>
      <c r="D62" s="9" t="s">
        <v>135</v>
      </c>
    </row>
    <row r="63" customFormat="false" ht="12.75" hidden="false" customHeight="false" outlineLevel="0" collapsed="false">
      <c r="A63" s="8" t="s">
        <v>138</v>
      </c>
      <c r="B63" s="1" t="s">
        <v>139</v>
      </c>
      <c r="D63" s="9" t="s">
        <v>135</v>
      </c>
    </row>
    <row r="64" customFormat="false" ht="12.75" hidden="false" customHeight="false" outlineLevel="0" collapsed="false">
      <c r="A64" s="8" t="s">
        <v>140</v>
      </c>
      <c r="B64" s="1" t="s">
        <v>141</v>
      </c>
      <c r="D64" s="9" t="s">
        <v>135</v>
      </c>
    </row>
    <row r="65" customFormat="false" ht="12.75" hidden="false" customHeight="false" outlineLevel="0" collapsed="false">
      <c r="A65" s="8" t="s">
        <v>142</v>
      </c>
      <c r="B65" s="1" t="s">
        <v>143</v>
      </c>
      <c r="D65" s="9" t="s">
        <v>135</v>
      </c>
    </row>
    <row r="66" customFormat="false" ht="12.75" hidden="false" customHeight="false" outlineLevel="0" collapsed="false">
      <c r="A66" s="8" t="s">
        <v>144</v>
      </c>
      <c r="B66" s="1" t="s">
        <v>145</v>
      </c>
      <c r="D66" s="9" t="s">
        <v>146</v>
      </c>
    </row>
    <row r="67" customFormat="false" ht="12.75" hidden="false" customHeight="false" outlineLevel="0" collapsed="false">
      <c r="A67" s="8" t="s">
        <v>147</v>
      </c>
      <c r="B67" s="1" t="s">
        <v>148</v>
      </c>
      <c r="D67" s="9" t="s">
        <v>146</v>
      </c>
    </row>
    <row r="68" customFormat="false" ht="12.75" hidden="false" customHeight="false" outlineLevel="0" collapsed="false">
      <c r="A68" s="8" t="s">
        <v>149</v>
      </c>
      <c r="B68" s="1" t="s">
        <v>150</v>
      </c>
      <c r="D68" s="9" t="s">
        <v>146</v>
      </c>
    </row>
    <row r="69" customFormat="false" ht="12.75" hidden="false" customHeight="false" outlineLevel="0" collapsed="false">
      <c r="A69" s="8" t="s">
        <v>151</v>
      </c>
      <c r="B69" s="1" t="s">
        <v>152</v>
      </c>
      <c r="D69" s="9" t="s">
        <v>146</v>
      </c>
    </row>
    <row r="70" customFormat="false" ht="12.75" hidden="false" customHeight="false" outlineLevel="0" collapsed="false">
      <c r="A70" s="8" t="s">
        <v>153</v>
      </c>
      <c r="B70" s="1" t="s">
        <v>154</v>
      </c>
      <c r="D70" s="9" t="s">
        <v>146</v>
      </c>
    </row>
    <row r="71" customFormat="false" ht="12.75" hidden="false" customHeight="false" outlineLevel="0" collapsed="false">
      <c r="A71" s="8" t="s">
        <v>155</v>
      </c>
      <c r="B71" s="1" t="s">
        <v>156</v>
      </c>
      <c r="D71" s="9" t="s">
        <v>146</v>
      </c>
    </row>
    <row r="72" customFormat="false" ht="12.75" hidden="false" customHeight="false" outlineLevel="0" collapsed="false">
      <c r="A72" s="8" t="s">
        <v>157</v>
      </c>
      <c r="B72" s="1" t="s">
        <v>158</v>
      </c>
      <c r="D72" s="9" t="s">
        <v>146</v>
      </c>
    </row>
    <row r="73" customFormat="false" ht="12.75" hidden="false" customHeight="false" outlineLevel="0" collapsed="false">
      <c r="A73" s="8" t="s">
        <v>159</v>
      </c>
      <c r="B73" s="1" t="s">
        <v>160</v>
      </c>
      <c r="D73" s="9" t="s">
        <v>146</v>
      </c>
    </row>
    <row r="74" customFormat="false" ht="12.75" hidden="false" customHeight="false" outlineLevel="0" collapsed="false">
      <c r="A74" s="8" t="s">
        <v>161</v>
      </c>
      <c r="B74" s="1" t="s">
        <v>162</v>
      </c>
      <c r="D74" s="9" t="s">
        <v>146</v>
      </c>
    </row>
    <row r="75" customFormat="false" ht="12.75" hidden="false" customHeight="false" outlineLevel="0" collapsed="false">
      <c r="A75" s="8" t="s">
        <v>163</v>
      </c>
      <c r="B75" s="1" t="s">
        <v>164</v>
      </c>
      <c r="D75" s="9" t="s">
        <v>165</v>
      </c>
    </row>
    <row r="76" customFormat="false" ht="12.75" hidden="false" customHeight="false" outlineLevel="0" collapsed="false">
      <c r="A76" s="20" t="s">
        <v>166</v>
      </c>
      <c r="B76" s="1" t="s">
        <v>167</v>
      </c>
      <c r="D76" s="9" t="s">
        <v>165</v>
      </c>
    </row>
    <row r="77" customFormat="false" ht="12.75" hidden="false" customHeight="false" outlineLevel="0" collapsed="false">
      <c r="A77" s="20" t="s">
        <v>168</v>
      </c>
      <c r="B77" s="1" t="s">
        <v>169</v>
      </c>
      <c r="D77" s="9" t="s">
        <v>165</v>
      </c>
    </row>
    <row r="78" customFormat="false" ht="12.75" hidden="false" customHeight="false" outlineLevel="0" collapsed="false">
      <c r="A78" s="8" t="s">
        <v>170</v>
      </c>
      <c r="B78" s="1" t="s">
        <v>171</v>
      </c>
      <c r="C78" s="12" t="s">
        <v>172</v>
      </c>
      <c r="D78" s="9" t="s">
        <v>173</v>
      </c>
    </row>
    <row r="79" customFormat="false" ht="12.75" hidden="false" customHeight="false" outlineLevel="0" collapsed="false">
      <c r="A79" s="8" t="s">
        <v>174</v>
      </c>
      <c r="B79" s="1" t="s">
        <v>175</v>
      </c>
      <c r="D79" s="9" t="s">
        <v>173</v>
      </c>
    </row>
    <row r="80" customFormat="false" ht="12.75" hidden="false" customHeight="false" outlineLevel="0" collapsed="false">
      <c r="A80" s="20" t="s">
        <v>176</v>
      </c>
      <c r="B80" s="1" t="s">
        <v>177</v>
      </c>
      <c r="C80" s="12" t="s">
        <v>178</v>
      </c>
      <c r="D80" s="9" t="s">
        <v>173</v>
      </c>
    </row>
    <row r="81" customFormat="false" ht="12.75" hidden="false" customHeight="false" outlineLevel="0" collapsed="false">
      <c r="A81" s="20" t="s">
        <v>179</v>
      </c>
      <c r="B81" s="1" t="s">
        <v>179</v>
      </c>
      <c r="D81" s="9" t="s">
        <v>173</v>
      </c>
    </row>
    <row r="82" customFormat="false" ht="12.75" hidden="false" customHeight="false" outlineLevel="0" collapsed="false">
      <c r="A82" s="8" t="s">
        <v>180</v>
      </c>
      <c r="B82" s="1" t="s">
        <v>181</v>
      </c>
      <c r="D82" s="9" t="s">
        <v>180</v>
      </c>
    </row>
    <row r="83" customFormat="false" ht="12.75" hidden="false" customHeight="false" outlineLevel="0" collapsed="false">
      <c r="A83" s="8" t="s">
        <v>182</v>
      </c>
      <c r="B83" s="1" t="s">
        <v>183</v>
      </c>
      <c r="D83" s="9" t="s">
        <v>180</v>
      </c>
    </row>
    <row r="84" customFormat="false" ht="12.75" hidden="false" customHeight="false" outlineLevel="0" collapsed="false">
      <c r="A84" s="8" t="s">
        <v>184</v>
      </c>
      <c r="B84" s="1" t="s">
        <v>185</v>
      </c>
      <c r="D84" s="9" t="s">
        <v>180</v>
      </c>
    </row>
    <row r="85" customFormat="false" ht="12.75" hidden="false" customHeight="false" outlineLevel="0" collapsed="false">
      <c r="A85" s="8" t="s">
        <v>186</v>
      </c>
      <c r="B85" s="1" t="s">
        <v>187</v>
      </c>
      <c r="D85" s="9" t="s">
        <v>186</v>
      </c>
    </row>
  </sheetData>
  <sheetProtection sheet="true" password="cc43"/>
  <hyperlinks>
    <hyperlink ref="A2" location="АВО!A1" display="АВО"/>
    <hyperlink ref="D2" location="АВО!A1" display="АВО"/>
    <hyperlink ref="A3" location="'АВО-К, АО'!A1" display="АВО-К, АО"/>
    <hyperlink ref="D3" location="'АВО-К, АО'!A1" display="АВО-К, АО"/>
    <hyperlink ref="A4" location="'АВО-К, АО'!A44" display="АВО-К, АО"/>
    <hyperlink ref="D4" location="'АВО-К, АО'!A1" display="АВО-К, АО"/>
    <hyperlink ref="A5" location="АСВ!A1" display="АСВ"/>
    <hyperlink ref="D5" location="АСВ!A1" display="АСВ"/>
    <hyperlink ref="A6" location="AG!A1" display="AeroGuard"/>
    <hyperlink ref="D6" location="AG!A1" display="AG"/>
    <hyperlink ref="A7" location="Завесы!A1" display="AeroWall"/>
    <hyperlink ref="D7" location="Завесы!A1" display="Завесы"/>
    <hyperlink ref="A8" location="Завесы!A42" display="AeroBlast"/>
    <hyperlink ref="D8" location="Завесы!A1" display="Завесы"/>
    <hyperlink ref="A9" location="Aerostart!A1" display="Aerostart"/>
    <hyperlink ref="D9" location="Aerostart!A1" display="Aerostart"/>
    <hyperlink ref="A10" location="Aerostart!A24" display="Aerosmart"/>
    <hyperlink ref="D10" location="Aerostart!A1" display="Aerostart"/>
    <hyperlink ref="A11" location="AirMate!A1" display="AirMate"/>
    <hyperlink ref="D11" location="AirMate!A1" display="AirMate"/>
    <hyperlink ref="A12" location="КЦКП!A1" display="КЦКП"/>
    <hyperlink ref="D12" location="КЦКП!A1" display="КЦКП"/>
    <hyperlink ref="A13" location="АК!A1" display="АК"/>
    <hyperlink ref="D13" location="АК!A1" display="АК"/>
    <hyperlink ref="A14" location="ВНВ!A1" display="ВНВ"/>
    <hyperlink ref="D14" location="ВНВ!A1" display="ВНВ"/>
    <hyperlink ref="A15" location="ВНВ!A73" display="Теплообм."/>
    <hyperlink ref="D15" location="ВНВ!A1" display="ВНВ"/>
    <hyperlink ref="A16" location="ВНВ!A98" display="Термостаты"/>
    <hyperlink ref="D16" location="ВНВ!A1" display="ВНВ"/>
    <hyperlink ref="A17" location="МАВО!A1" display="МАВО.К.630"/>
    <hyperlink ref="D17" location="МАВО!A1" display="МАВО"/>
    <hyperlink ref="A18" location="МАВО!A45" display="МАВО.К.450"/>
    <hyperlink ref="D18" location="МАВО!A1" display="МАВО"/>
    <hyperlink ref="A19" location="МАВО!A58" display="МАВО.Д."/>
    <hyperlink ref="D19" location="МАВО!A1" display="МАВО"/>
    <hyperlink ref="A20" location="'ВРАН, ВРАВ'!A1" display="ВРАН"/>
    <hyperlink ref="D20" location="'ВРАН, ВРАВ'!A1" display="ВРАН, ВРАВ"/>
    <hyperlink ref="A21" location="'ВРАН, ВРАВ'!A89" display="ВРАН-ДУ"/>
    <hyperlink ref="D21" location="'ВРАН, ВРАВ'!A1" display="ВРАН, ВРАВ"/>
    <hyperlink ref="A22" location="'ВРАН, ВРАВ'!A157" display="ВРАВ"/>
    <hyperlink ref="D22" location="'ВРАН, ВРАВ'!A1" display="ВРАН, ВРАВ"/>
    <hyperlink ref="A23" location="'ВРАН, ВРАВ'!A269" display="ВРАВ-ДУ"/>
    <hyperlink ref="D23" location="'ВРАН, ВРАВ'!A1" display="ВРАН, ВРАВ"/>
    <hyperlink ref="A24" location="'ВРАН, ВРАВ'!A319" display="ВГТ"/>
    <hyperlink ref="D24" location="'ВРАН, ВРАВ'!A1" display="ВРАН, ВРАВ"/>
    <hyperlink ref="A25" location="'ВРАН, ВРАВ'!A342" display="ВГ"/>
    <hyperlink ref="D25" location="'ВРАН, ВРАВ'!A1" display="ВРАН, ВРАВ"/>
    <hyperlink ref="A26" location="'ВРАН, ВРАВ'!A364" display="ТШК"/>
    <hyperlink ref="D26" location="'ВРАН, ВРАВ'!A1" display="ВРАН, ВРАВ"/>
    <hyperlink ref="A27" location="'ВРАН, ВРАВ'!A381" display="Фланцы"/>
    <hyperlink ref="D27" location="'ВРАН, ВРАВ'!A1" display="ВРАН, ВРАВ"/>
    <hyperlink ref="A28" location="'КРОС, КРОВ'!A1" display="КРОС"/>
    <hyperlink ref="D28" location="'КРОС, КРОВ'!A1" display="КРОС, КРОВ"/>
    <hyperlink ref="A29" location="'КРОС, КРОВ'!A60" display="КРОС-ДУ"/>
    <hyperlink ref="D29" location="'КРОС, КРОВ'!A1" display="КРОС, КРОВ"/>
    <hyperlink ref="A30" location="'КРОС, КРОВ'!A126" display="КРОВ"/>
    <hyperlink ref="D30" location="'КРОС, КРОВ'!A1" display="КРОС, КРОВ"/>
    <hyperlink ref="A31" location="'КРОС, КРОВ'!A188" display="КРОВ-ДУ"/>
    <hyperlink ref="D31" location="'КРОС, КРОВ'!A1" display="КРОС, КРОВ"/>
    <hyperlink ref="A32" location="УКРОВ!A1" display="УКРОВ"/>
    <hyperlink ref="D32" location="У-КРОВ!A1" display="У-КРОВ"/>
    <hyperlink ref="A33" location="УКРОВ!A56" display="УКРОВ-ДУ"/>
    <hyperlink ref="D33" location="У-КРОВ!A1" display="У-КРОВ"/>
    <hyperlink ref="A34" location="СТАМ!A1" display="СТАМ"/>
    <hyperlink ref="D34" location="СТАМ!A1" display="СТАМ"/>
    <hyperlink ref="A35" location="СТАМ!A12" display="ПЕК-кроВ; ПЕК-кроС"/>
    <hyperlink ref="D35" location="СТАМ!A1" display="СТАМ"/>
    <hyperlink ref="A36" location="СТАМ!A33" display="Доп.элементы"/>
    <hyperlink ref="D36" location="СТАМ!A1" display="СТАМ"/>
    <hyperlink ref="A37" location="СТАМ!A39" display="Поддон"/>
    <hyperlink ref="D37" location="СТАМ!A1" display="СТАМ"/>
    <hyperlink ref="A38" location="СТАМ!A39" display="КТК"/>
    <hyperlink ref="D38" location="СТАМ!A1" display="СТАМ"/>
    <hyperlink ref="A39" location="ВНР-ДУ!A1" display="ВНР-ДУ"/>
    <hyperlink ref="D39" location="ВНР-ДУ!A1" display="ВНР-ДУ"/>
    <hyperlink ref="A40" location="ВИР!F6" display="ВИР300"/>
    <hyperlink ref="D40" location="ВИР!A1" display="ВИР"/>
    <hyperlink ref="A41" location="ВИР!A6" display="ВИР400"/>
    <hyperlink ref="D41" location="ВИР!A1" display="ВИР"/>
    <hyperlink ref="A42" location="ОСА!A1" display="ОСА-201"/>
    <hyperlink ref="D42" location="ОСА!A1" display="ОСА"/>
    <hyperlink ref="A43" location="ОСА!A75" display="ОСА-300"/>
    <hyperlink ref="D43" location="ОСА!A1" display="ОСА"/>
    <hyperlink ref="A44" location="ОСА!A143" display="ОСА-400"/>
    <hyperlink ref="D44" location="ОСА!A1" display="ОСА"/>
    <hyperlink ref="A45" location="ОСА!A164" display="ОСА-420"/>
    <hyperlink ref="D45" location="ОСА!A1" display="ОСА"/>
    <hyperlink ref="A46" location="ОСА!A192" display="ОСА-501"/>
    <hyperlink ref="D46" location="ОСА!A1" display="ОСА"/>
    <hyperlink ref="A47" location="ОСА!A267" display="ОСА-510"/>
    <hyperlink ref="D47" location="ОСА!A1" display="ОСА"/>
    <hyperlink ref="A48" location="ОСА!A322" display="ОСА-610"/>
    <hyperlink ref="D48" location="ОСА!A1" display="ОСА"/>
    <hyperlink ref="A49" location="ОСА!B425" display="ПЕК"/>
    <hyperlink ref="D49" location="ОСА!A1" display="ОСА"/>
    <hyperlink ref="A50" location="ОСА!C425" display="ПЕП"/>
    <hyperlink ref="D50" location="ОСА!A1" display="ОСА"/>
    <hyperlink ref="A51" location="ОСА!D425" display="ПЕТ"/>
    <hyperlink ref="D51" location="ОСА!A1" display="ОСА"/>
    <hyperlink ref="A52" location="ОСА!E425" display="СЕМ"/>
    <hyperlink ref="D52" location="ОСА!A1" display="ОСА"/>
    <hyperlink ref="A53" location="ОСА!F425" display="СЕБ"/>
    <hyperlink ref="D53" location="ОСА!A1" display="ОСА"/>
    <hyperlink ref="A54" location="ОСА!G425" display="ПУВ"/>
    <hyperlink ref="D54" location="ОСА!A1" display="ОСА"/>
    <hyperlink ref="A55" location="ОСА!H425" display="ФОТ"/>
    <hyperlink ref="D55" location="ОСА!A1" display="ОСА"/>
    <hyperlink ref="A56" location="Осевые!A1" display="ВОД-ДУ"/>
    <hyperlink ref="D56" location="Осевые!A1" display="Осевые"/>
    <hyperlink ref="A57" location="Осевые!A60" display="ВО-12-303"/>
    <hyperlink ref="D57" location="Осевые!A1" display="Осевые"/>
    <hyperlink ref="A58" location="Осевые!A85" display="ВО-25-188"/>
    <hyperlink ref="D58" location="Осевые!A1" display="Осевые"/>
    <hyperlink ref="A59" location="Осевые!A122" display="ВО-30-160"/>
    <hyperlink ref="D59" location="Осевые!A1" display="Осевые"/>
    <hyperlink ref="A60" location="Осевые!A180" display="Коллектор ВКО"/>
    <hyperlink ref="D60" location="ОСА!A1" display="Осевые"/>
    <hyperlink ref="A61" location="ВКОП!A1" display="ВКОП_0; ВКОП_1"/>
    <hyperlink ref="D61" location="ВКОП!A1" display="ВКОП"/>
    <hyperlink ref="A62" location="ВКОП!A83" display="ВКОП2-ВР84-97"/>
    <hyperlink ref="D62" location="ВКОП!A1" display="ВКОП"/>
    <hyperlink ref="A63" location="ВКОП!A98" display="ВКОП-ВО-12-303"/>
    <hyperlink ref="D63" location="ВКОП!A1" display="ВКОП"/>
    <hyperlink ref="A64" location="ВКОП!A122" display="ВКОП-ВО-25-188"/>
    <hyperlink ref="D64" location="ВКОП!A1" display="ВКОП"/>
    <hyperlink ref="A65" location="ВКОП!A180" display="ВКОП-ВО-30-160"/>
    <hyperlink ref="D65" location="ВКОП!A1" display="ВКОП"/>
    <hyperlink ref="A66" location="Клапаны!A1" display="РЕГУЛЯР"/>
    <hyperlink ref="D66" location="Клапаны!A1" display="Клапаны"/>
    <hyperlink ref="A67" location="Клапаны!A30" display="РЕГУЛЯР-Л"/>
    <hyperlink ref="D67" location="Клапаны!A1" display="Клапаны"/>
    <hyperlink ref="A68" location="Клапаны!A60" display="АЗД"/>
    <hyperlink ref="D68" location="Клапаны!A1" display="Клапаны"/>
    <hyperlink ref="A69" location="Клапаны!A75" display="ГЕРМИК-С"/>
    <hyperlink ref="D69" location="Клапаны!A1" display="Клапаны"/>
    <hyperlink ref="A70" location="Клапаны!A75" display="ГЕРМИК-П"/>
    <hyperlink ref="D70" location="Клапаны!A1" display="Клапаны"/>
    <hyperlink ref="A71" location="Клапаны!A125" display="КЕДР"/>
    <hyperlink ref="D71" location="Клапаны!A1" display="Клапаны"/>
    <hyperlink ref="A72" location="Клапаны!A154" display="НЕРПА"/>
    <hyperlink ref="D72" location="Клапаны!A1" display="Клапаны"/>
    <hyperlink ref="A73" location="Клапаны!A175" display="КЛАРА"/>
    <hyperlink ref="D73" location="Клапаны!A1" display="Клапаны"/>
    <hyperlink ref="A74" location="Клапаны!A188" display="КО"/>
    <hyperlink ref="D74" location="Клапаны!A1" display="Клапаны"/>
    <hyperlink ref="A75" location="Решетки!A1" display="Р25"/>
    <hyperlink ref="D75" location="Решетки!A1" display="Решетки"/>
    <hyperlink ref="A76" location="Решетки!A41" display="Р50"/>
    <hyperlink ref="D76" location="Решетки!A1" display="Решетки"/>
    <hyperlink ref="A77" location="Решетки!A88" display="Р100"/>
    <hyperlink ref="D77" location="Решетки!A1" display="Решетки"/>
    <hyperlink ref="A78" location="'виброиз, фильтры'!A1" display="ДО"/>
    <hyperlink ref="D78" location="'виброиз, фильтры'!A1" display="виброиз, фильтры"/>
    <hyperlink ref="A79" location="'виброиз, фильтры'!A20" display="Виброизоляторы"/>
    <hyperlink ref="D79" location="'виброиз, фильтры'!A1" display="виброиз, фильтры"/>
    <hyperlink ref="A80" location="'виброиз, фильтры'!A32" display="СТВР"/>
    <hyperlink ref="D80" location="'виброиз, фильтры'!A1" display="виброиз, фильтры"/>
    <hyperlink ref="A81" location="'виброиз, фильтры'!A56" display="Фильтры"/>
    <hyperlink ref="D81" location="'виброиз, фильтры'!A1" display="виброиз, фильтры"/>
    <hyperlink ref="A82" location="Электропривод!A1" display="Электропривод"/>
    <hyperlink ref="D82" location="Электропривод!A1" display="Электропривод"/>
    <hyperlink ref="A83" location="Электропривод!I24" display="Аксессуары"/>
    <hyperlink ref="D83" location="Электропривод!A1" display="Электропривод"/>
    <hyperlink ref="A84" location="Электропривод!A41" display="BF, BLF"/>
    <hyperlink ref="D84" location="Электропривод!A1" display="Электропривод"/>
    <hyperlink ref="A85" location="Люк!A1" display="Люк"/>
    <hyperlink ref="D85" location="Люк!A1" display="Лю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14.28"/>
    <col collapsed="false" customWidth="true" hidden="false" outlineLevel="0" max="7" min="3" style="29" width="9.99"/>
  </cols>
  <sheetData>
    <row r="1" customFormat="false" ht="12.75" hidden="false" customHeight="true" outlineLevel="0" collapsed="false">
      <c r="C1" s="352"/>
      <c r="G1" s="25" t="s">
        <v>189</v>
      </c>
    </row>
    <row r="2" customFormat="false" ht="18" hidden="false" customHeight="false" outlineLevel="0" collapsed="false">
      <c r="B2" s="352" t="s">
        <v>723</v>
      </c>
      <c r="C2" s="352"/>
      <c r="G2" s="26"/>
    </row>
    <row r="4" customFormat="false" ht="12.75" hidden="false" customHeight="false" outlineLevel="0" collapsed="false">
      <c r="A4" s="29" t="s">
        <v>724</v>
      </c>
    </row>
    <row r="5" customFormat="false" ht="12.75" hidden="false" customHeight="false" outlineLevel="0" collapsed="false">
      <c r="A5" s="29" t="s">
        <v>725</v>
      </c>
    </row>
    <row r="6" customFormat="false" ht="12.75" hidden="false" customHeight="false" outlineLevel="0" collapsed="false">
      <c r="A6" s="29" t="s">
        <v>726</v>
      </c>
    </row>
    <row r="7" customFormat="false" ht="12.75" hidden="false" customHeight="false" outlineLevel="0" collapsed="false">
      <c r="A7" s="29" t="s">
        <v>727</v>
      </c>
    </row>
    <row r="8" customFormat="false" ht="12.75" hidden="false" customHeight="false" outlineLevel="0" collapsed="false">
      <c r="A8" s="29" t="s">
        <v>728</v>
      </c>
    </row>
    <row r="9" customFormat="false" ht="12.75" hidden="false" customHeight="false" outlineLevel="0" collapsed="false">
      <c r="A9" s="29" t="s">
        <v>729</v>
      </c>
    </row>
    <row r="10" customFormat="false" ht="26.25" hidden="false" customHeight="true" outlineLevel="0" collapsed="false">
      <c r="A10" s="155" t="s">
        <v>31</v>
      </c>
    </row>
    <row r="11" customFormat="false" ht="30" hidden="false" customHeight="true" outlineLevel="0" collapsed="false">
      <c r="A11" s="353" t="s">
        <v>196</v>
      </c>
      <c r="B11" s="353"/>
      <c r="C11" s="354" t="s">
        <v>730</v>
      </c>
      <c r="D11" s="354"/>
      <c r="E11" s="355" t="s">
        <v>731</v>
      </c>
      <c r="F11" s="355"/>
    </row>
    <row r="12" customFormat="false" ht="15" hidden="false" customHeight="true" outlineLevel="0" collapsed="false">
      <c r="A12" s="356" t="s">
        <v>732</v>
      </c>
      <c r="B12" s="356"/>
      <c r="C12" s="356"/>
      <c r="D12" s="356"/>
      <c r="E12" s="356"/>
      <c r="F12" s="356"/>
    </row>
    <row r="13" customFormat="false" ht="12.75" hidden="false" customHeight="false" outlineLevel="0" collapsed="false">
      <c r="A13" s="357" t="s">
        <v>733</v>
      </c>
      <c r="B13" s="357"/>
      <c r="C13" s="358" t="s">
        <v>734</v>
      </c>
      <c r="D13" s="358"/>
      <c r="E13" s="252" t="n">
        <v>5513</v>
      </c>
      <c r="F13" s="252"/>
    </row>
    <row r="14" customFormat="false" ht="12.75" hidden="false" customHeight="false" outlineLevel="0" collapsed="false">
      <c r="A14" s="359" t="s">
        <v>735</v>
      </c>
      <c r="B14" s="359"/>
      <c r="C14" s="360" t="s">
        <v>736</v>
      </c>
      <c r="D14" s="360"/>
      <c r="E14" s="252" t="n">
        <v>7676</v>
      </c>
      <c r="F14" s="252"/>
    </row>
    <row r="15" customFormat="false" ht="12.75" hidden="false" customHeight="false" outlineLevel="0" collapsed="false">
      <c r="A15" s="359" t="s">
        <v>737</v>
      </c>
      <c r="B15" s="359"/>
      <c r="C15" s="360" t="s">
        <v>738</v>
      </c>
      <c r="D15" s="360"/>
      <c r="E15" s="252" t="n">
        <v>7294</v>
      </c>
      <c r="F15" s="252"/>
    </row>
    <row r="16" customFormat="false" ht="12.75" hidden="false" customHeight="false" outlineLevel="0" collapsed="false">
      <c r="A16" s="359" t="s">
        <v>739</v>
      </c>
      <c r="B16" s="359"/>
      <c r="C16" s="360" t="s">
        <v>740</v>
      </c>
      <c r="D16" s="360"/>
      <c r="E16" s="252" t="n">
        <v>9372</v>
      </c>
      <c r="F16" s="252"/>
    </row>
    <row r="17" customFormat="false" ht="12.75" hidden="false" customHeight="false" outlineLevel="0" collapsed="false">
      <c r="A17" s="361" t="s">
        <v>741</v>
      </c>
      <c r="B17" s="361"/>
      <c r="C17" s="362" t="s">
        <v>742</v>
      </c>
      <c r="D17" s="362"/>
      <c r="E17" s="363" t="n">
        <v>12408</v>
      </c>
      <c r="F17" s="363"/>
    </row>
    <row r="18" customFormat="false" ht="15" hidden="false" customHeight="true" outlineLevel="0" collapsed="false">
      <c r="A18" s="364" t="s">
        <v>743</v>
      </c>
      <c r="B18" s="364"/>
      <c r="C18" s="364"/>
      <c r="D18" s="364"/>
      <c r="E18" s="364"/>
      <c r="F18" s="364"/>
    </row>
    <row r="19" customFormat="false" ht="12.75" hidden="false" customHeight="false" outlineLevel="0" collapsed="false">
      <c r="A19" s="365" t="s">
        <v>744</v>
      </c>
      <c r="B19" s="365"/>
      <c r="C19" s="365" t="s">
        <v>745</v>
      </c>
      <c r="D19" s="365"/>
      <c r="E19" s="366" t="n">
        <v>6896</v>
      </c>
      <c r="F19" s="366"/>
    </row>
    <row r="20" customFormat="false" ht="12.75" hidden="false" customHeight="false" outlineLevel="0" collapsed="false">
      <c r="A20" s="359" t="s">
        <v>746</v>
      </c>
      <c r="B20" s="359"/>
      <c r="C20" s="359" t="s">
        <v>747</v>
      </c>
      <c r="D20" s="359"/>
      <c r="E20" s="46" t="n">
        <v>8718</v>
      </c>
      <c r="F20" s="46"/>
    </row>
    <row r="21" customFormat="false" ht="12.75" hidden="false" customHeight="false" outlineLevel="0" collapsed="false">
      <c r="A21" s="359" t="s">
        <v>748</v>
      </c>
      <c r="B21" s="359"/>
      <c r="C21" s="359" t="s">
        <v>749</v>
      </c>
      <c r="D21" s="359"/>
      <c r="E21" s="367" t="n">
        <v>8277</v>
      </c>
      <c r="F21" s="367"/>
    </row>
    <row r="22" customFormat="false" ht="12.75" hidden="false" customHeight="false" outlineLevel="0" collapsed="false">
      <c r="A22" s="359" t="s">
        <v>750</v>
      </c>
      <c r="B22" s="359"/>
      <c r="C22" s="359" t="s">
        <v>751</v>
      </c>
      <c r="D22" s="359"/>
      <c r="E22" s="46" t="n">
        <v>10542</v>
      </c>
      <c r="F22" s="46"/>
    </row>
    <row r="23" customFormat="false" ht="12.75" hidden="false" customHeight="false" outlineLevel="0" collapsed="false">
      <c r="A23" s="361" t="s">
        <v>752</v>
      </c>
      <c r="B23" s="361"/>
      <c r="C23" s="368" t="s">
        <v>753</v>
      </c>
      <c r="D23" s="368"/>
      <c r="E23" s="369" t="n">
        <v>13782</v>
      </c>
      <c r="F23" s="369"/>
    </row>
    <row r="24" customFormat="false" ht="15" hidden="false" customHeight="true" outlineLevel="0" collapsed="false">
      <c r="A24" s="364" t="s">
        <v>754</v>
      </c>
      <c r="B24" s="364"/>
      <c r="C24" s="364"/>
      <c r="D24" s="364"/>
      <c r="E24" s="364"/>
      <c r="F24" s="364"/>
    </row>
    <row r="25" customFormat="false" ht="12.75" hidden="false" customHeight="false" outlineLevel="0" collapsed="false">
      <c r="A25" s="365" t="s">
        <v>755</v>
      </c>
      <c r="B25" s="365"/>
      <c r="C25" s="365" t="s">
        <v>756</v>
      </c>
      <c r="D25" s="365"/>
      <c r="E25" s="366" t="n">
        <v>8269</v>
      </c>
      <c r="F25" s="366"/>
    </row>
    <row r="26" customFormat="false" ht="12.75" hidden="false" customHeight="false" outlineLevel="0" collapsed="false">
      <c r="A26" s="359" t="s">
        <v>757</v>
      </c>
      <c r="B26" s="359"/>
      <c r="C26" s="359" t="s">
        <v>758</v>
      </c>
      <c r="D26" s="359"/>
      <c r="E26" s="46" t="n">
        <v>9626</v>
      </c>
      <c r="F26" s="46"/>
    </row>
    <row r="27" customFormat="false" ht="12.75" hidden="false" customHeight="false" outlineLevel="0" collapsed="false">
      <c r="A27" s="359" t="s">
        <v>759</v>
      </c>
      <c r="B27" s="359"/>
      <c r="C27" s="359" t="s">
        <v>760</v>
      </c>
      <c r="D27" s="359"/>
      <c r="E27" s="367" t="n">
        <v>9146</v>
      </c>
      <c r="F27" s="367"/>
    </row>
    <row r="28" customFormat="false" ht="12.75" hidden="false" customHeight="false" outlineLevel="0" collapsed="false">
      <c r="A28" s="359" t="s">
        <v>761</v>
      </c>
      <c r="B28" s="359"/>
      <c r="C28" s="359" t="s">
        <v>762</v>
      </c>
      <c r="D28" s="359"/>
      <c r="E28" s="46" t="n">
        <v>11839</v>
      </c>
      <c r="F28" s="46"/>
    </row>
    <row r="29" customFormat="false" ht="12.75" hidden="false" customHeight="false" outlineLevel="0" collapsed="false">
      <c r="A29" s="361" t="s">
        <v>763</v>
      </c>
      <c r="B29" s="361"/>
      <c r="C29" s="368" t="s">
        <v>764</v>
      </c>
      <c r="D29" s="368"/>
      <c r="E29" s="369" t="n">
        <v>14979</v>
      </c>
      <c r="F29" s="369"/>
    </row>
    <row r="30" customFormat="false" ht="15" hidden="false" customHeight="true" outlineLevel="0" collapsed="false">
      <c r="A30" s="364" t="s">
        <v>765</v>
      </c>
      <c r="B30" s="364"/>
      <c r="C30" s="364"/>
      <c r="D30" s="364"/>
      <c r="E30" s="364"/>
      <c r="F30" s="364"/>
    </row>
    <row r="31" customFormat="false" ht="12.75" hidden="false" customHeight="false" outlineLevel="0" collapsed="false">
      <c r="A31" s="365" t="s">
        <v>766</v>
      </c>
      <c r="B31" s="365"/>
      <c r="C31" s="365" t="s">
        <v>767</v>
      </c>
      <c r="D31" s="365"/>
      <c r="E31" s="66" t="n">
        <v>9652</v>
      </c>
      <c r="F31" s="66"/>
    </row>
    <row r="32" customFormat="false" ht="12.75" hidden="false" customHeight="false" outlineLevel="0" collapsed="false">
      <c r="A32" s="359" t="s">
        <v>768</v>
      </c>
      <c r="B32" s="359"/>
      <c r="C32" s="359" t="s">
        <v>769</v>
      </c>
      <c r="D32" s="359"/>
      <c r="E32" s="367" t="n">
        <v>10153</v>
      </c>
      <c r="F32" s="367"/>
    </row>
    <row r="33" customFormat="false" ht="12.75" hidden="false" customHeight="false" outlineLevel="0" collapsed="false">
      <c r="A33" s="359" t="s">
        <v>770</v>
      </c>
      <c r="B33" s="359"/>
      <c r="C33" s="359" t="s">
        <v>771</v>
      </c>
      <c r="D33" s="359"/>
      <c r="E33" s="46" t="n">
        <v>9652</v>
      </c>
      <c r="F33" s="46"/>
    </row>
    <row r="34" customFormat="false" ht="12.75" hidden="false" customHeight="false" outlineLevel="0" collapsed="false">
      <c r="A34" s="359" t="s">
        <v>772</v>
      </c>
      <c r="B34" s="359"/>
      <c r="C34" s="359" t="s">
        <v>773</v>
      </c>
      <c r="D34" s="359"/>
      <c r="E34" s="367" t="n">
        <v>12620</v>
      </c>
      <c r="F34" s="367"/>
    </row>
    <row r="35" customFormat="false" ht="12.75" hidden="false" customHeight="false" outlineLevel="0" collapsed="false">
      <c r="A35" s="361" t="s">
        <v>774</v>
      </c>
      <c r="B35" s="361"/>
      <c r="C35" s="368" t="s">
        <v>775</v>
      </c>
      <c r="D35" s="368"/>
      <c r="E35" s="370" t="n">
        <v>16538</v>
      </c>
      <c r="F35" s="370"/>
    </row>
    <row r="36" customFormat="false" ht="15" hidden="false" customHeight="true" outlineLevel="0" collapsed="false">
      <c r="A36" s="364" t="s">
        <v>776</v>
      </c>
      <c r="B36" s="364"/>
      <c r="C36" s="364"/>
      <c r="D36" s="364"/>
      <c r="E36" s="364"/>
      <c r="F36" s="364"/>
    </row>
    <row r="37" customFormat="false" ht="12.75" hidden="false" customHeight="false" outlineLevel="0" collapsed="false">
      <c r="A37" s="365" t="s">
        <v>777</v>
      </c>
      <c r="B37" s="365"/>
      <c r="C37" s="365" t="s">
        <v>778</v>
      </c>
      <c r="D37" s="365"/>
      <c r="E37" s="66" t="n">
        <v>11025</v>
      </c>
      <c r="F37" s="66"/>
    </row>
    <row r="38" customFormat="false" ht="12.75" hidden="false" customHeight="false" outlineLevel="0" collapsed="false">
      <c r="A38" s="371" t="s">
        <v>779</v>
      </c>
      <c r="B38" s="371"/>
      <c r="C38" s="371" t="s">
        <v>780</v>
      </c>
      <c r="D38" s="371"/>
      <c r="E38" s="366" t="n">
        <v>12103</v>
      </c>
      <c r="F38" s="366"/>
    </row>
    <row r="39" customFormat="false" ht="12.75" hidden="false" customHeight="false" outlineLevel="0" collapsed="false">
      <c r="A39" s="359" t="s">
        <v>781</v>
      </c>
      <c r="B39" s="359"/>
      <c r="C39" s="359" t="s">
        <v>782</v>
      </c>
      <c r="D39" s="359"/>
      <c r="E39" s="46" t="n">
        <v>11500</v>
      </c>
      <c r="F39" s="46"/>
    </row>
    <row r="40" customFormat="false" ht="12.75" hidden="false" customHeight="false" outlineLevel="0" collapsed="false">
      <c r="A40" s="359" t="s">
        <v>783</v>
      </c>
      <c r="B40" s="359"/>
      <c r="C40" s="359" t="s">
        <v>784</v>
      </c>
      <c r="D40" s="359"/>
      <c r="E40" s="367" t="n">
        <v>14834</v>
      </c>
      <c r="F40" s="367"/>
    </row>
    <row r="41" customFormat="false" ht="12.75" hidden="false" customHeight="false" outlineLevel="0" collapsed="false">
      <c r="A41" s="361" t="s">
        <v>785</v>
      </c>
      <c r="B41" s="361"/>
      <c r="C41" s="368" t="s">
        <v>786</v>
      </c>
      <c r="D41" s="368"/>
      <c r="E41" s="370" t="n">
        <v>17912</v>
      </c>
      <c r="F41" s="370"/>
    </row>
    <row r="42" customFormat="false" ht="15" hidden="false" customHeight="true" outlineLevel="0" collapsed="false">
      <c r="A42" s="364" t="s">
        <v>787</v>
      </c>
      <c r="B42" s="364"/>
      <c r="C42" s="364"/>
      <c r="D42" s="364"/>
      <c r="E42" s="364"/>
      <c r="F42" s="364"/>
    </row>
    <row r="43" customFormat="false" ht="12.75" hidden="false" customHeight="false" outlineLevel="0" collapsed="false">
      <c r="A43" s="365" t="s">
        <v>788</v>
      </c>
      <c r="B43" s="365"/>
      <c r="C43" s="365" t="s">
        <v>789</v>
      </c>
      <c r="D43" s="365"/>
      <c r="E43" s="366" t="n">
        <v>27564</v>
      </c>
      <c r="F43" s="366"/>
    </row>
    <row r="44" customFormat="false" ht="12.75" hidden="false" customHeight="false" outlineLevel="0" collapsed="false">
      <c r="A44" s="359" t="s">
        <v>790</v>
      </c>
      <c r="B44" s="359"/>
      <c r="C44" s="359" t="s">
        <v>791</v>
      </c>
      <c r="D44" s="359"/>
      <c r="E44" s="46" t="n">
        <v>34062</v>
      </c>
      <c r="F44" s="46"/>
    </row>
    <row r="45" customFormat="false" ht="12.75" hidden="false" customHeight="false" outlineLevel="0" collapsed="false">
      <c r="A45" s="359" t="s">
        <v>792</v>
      </c>
      <c r="B45" s="359"/>
      <c r="C45" s="359" t="s">
        <v>793</v>
      </c>
      <c r="D45" s="359"/>
      <c r="E45" s="46" t="n">
        <v>29668</v>
      </c>
      <c r="F45" s="46"/>
    </row>
    <row r="46" customFormat="false" ht="12.75" hidden="false" customHeight="false" outlineLevel="0" collapsed="false">
      <c r="A46" s="359" t="s">
        <v>794</v>
      </c>
      <c r="B46" s="359"/>
      <c r="C46" s="359" t="s">
        <v>795</v>
      </c>
      <c r="D46" s="359"/>
      <c r="E46" s="46" t="n">
        <v>39293</v>
      </c>
      <c r="F46" s="46"/>
    </row>
    <row r="47" customFormat="false" ht="12.75" hidden="false" customHeight="false" outlineLevel="0" collapsed="false">
      <c r="A47" s="361" t="s">
        <v>796</v>
      </c>
      <c r="B47" s="361"/>
      <c r="C47" s="368" t="s">
        <v>797</v>
      </c>
      <c r="D47" s="368"/>
      <c r="E47" s="370" t="n">
        <v>55127</v>
      </c>
      <c r="F47" s="370"/>
    </row>
    <row r="48" customFormat="false" ht="15" hidden="false" customHeight="true" outlineLevel="0" collapsed="false">
      <c r="A48" s="364" t="s">
        <v>798</v>
      </c>
      <c r="B48" s="364"/>
      <c r="C48" s="364"/>
      <c r="D48" s="364"/>
      <c r="E48" s="364"/>
      <c r="F48" s="364"/>
    </row>
    <row r="49" customFormat="false" ht="12.75" hidden="false" customHeight="false" outlineLevel="0" collapsed="false">
      <c r="A49" s="365" t="s">
        <v>799</v>
      </c>
      <c r="B49" s="365"/>
      <c r="C49" s="365" t="s">
        <v>800</v>
      </c>
      <c r="D49" s="365"/>
      <c r="E49" s="66" t="n">
        <v>41346</v>
      </c>
      <c r="F49" s="66"/>
    </row>
    <row r="50" customFormat="false" ht="12.75" hidden="false" customHeight="false" outlineLevel="0" collapsed="false">
      <c r="A50" s="359" t="s">
        <v>801</v>
      </c>
      <c r="B50" s="359"/>
      <c r="C50" s="359" t="s">
        <v>802</v>
      </c>
      <c r="D50" s="359"/>
      <c r="E50" s="46" t="n">
        <v>45016</v>
      </c>
      <c r="F50" s="46"/>
    </row>
    <row r="51" customFormat="false" ht="12.75" hidden="false" customHeight="false" outlineLevel="0" collapsed="false">
      <c r="A51" s="359" t="s">
        <v>803</v>
      </c>
      <c r="B51" s="359"/>
      <c r="C51" s="359" t="s">
        <v>804</v>
      </c>
      <c r="D51" s="359"/>
      <c r="E51" s="46" t="n">
        <v>42762</v>
      </c>
      <c r="F51" s="46"/>
    </row>
    <row r="52" customFormat="false" ht="12.75" hidden="false" customHeight="false" outlineLevel="0" collapsed="false">
      <c r="A52" s="359" t="s">
        <v>805</v>
      </c>
      <c r="B52" s="359"/>
      <c r="C52" s="359" t="s">
        <v>806</v>
      </c>
      <c r="D52" s="359"/>
      <c r="E52" s="46" t="n">
        <v>57892</v>
      </c>
      <c r="F52" s="46"/>
    </row>
    <row r="53" customFormat="false" ht="12.75" hidden="false" customHeight="false" outlineLevel="0" collapsed="false">
      <c r="A53" s="357" t="s">
        <v>807</v>
      </c>
      <c r="B53" s="357"/>
      <c r="C53" s="359" t="s">
        <v>808</v>
      </c>
      <c r="D53" s="359"/>
      <c r="E53" s="46" t="n">
        <v>82690</v>
      </c>
      <c r="F53" s="46"/>
    </row>
    <row r="54" customFormat="false" ht="5.25" hidden="false" customHeight="true" outlineLevel="0" collapsed="false">
      <c r="A54" s="268"/>
      <c r="B54" s="268"/>
      <c r="C54" s="268"/>
      <c r="D54" s="268"/>
      <c r="E54" s="268"/>
      <c r="F54" s="268"/>
    </row>
    <row r="55" customFormat="false" ht="16.5" hidden="false" customHeight="true" outlineLevel="0" collapsed="false">
      <c r="A55" s="70" t="s">
        <v>232</v>
      </c>
    </row>
    <row r="56" customFormat="false" ht="12.75" hidden="false" customHeight="false" outlineLevel="0" collapsed="false">
      <c r="A56" s="29" t="s">
        <v>809</v>
      </c>
    </row>
    <row r="57" customFormat="false" ht="12.75" hidden="false" customHeight="false" outlineLevel="0" collapsed="false">
      <c r="A57" s="29" t="s">
        <v>810</v>
      </c>
    </row>
    <row r="58" customFormat="false" ht="12.75" hidden="false" customHeight="false" outlineLevel="0" collapsed="false">
      <c r="A58" s="29" t="s">
        <v>811</v>
      </c>
    </row>
    <row r="59" customFormat="false" ht="12.75" hidden="false" customHeight="false" outlineLevel="0" collapsed="false">
      <c r="A59" s="29" t="s">
        <v>812</v>
      </c>
    </row>
    <row r="60" customFormat="false" ht="12.75" hidden="false" customHeight="false" outlineLevel="0" collapsed="false">
      <c r="A60" s="29" t="s">
        <v>813</v>
      </c>
    </row>
    <row r="61" customFormat="false" ht="12.75" hidden="false" customHeight="false" outlineLevel="0" collapsed="false">
      <c r="A61" s="29" t="s">
        <v>814</v>
      </c>
    </row>
    <row r="62" customFormat="false" ht="16.5" hidden="false" customHeight="true" outlineLevel="0" collapsed="false">
      <c r="A62" s="70" t="s">
        <v>815</v>
      </c>
    </row>
    <row r="63" customFormat="false" ht="12.75" hidden="false" customHeight="false" outlineLevel="0" collapsed="false">
      <c r="B63" s="372" t="s">
        <v>816</v>
      </c>
    </row>
    <row r="64" customFormat="false" ht="12.75" hidden="false" customHeight="false" outlineLevel="0" collapsed="false">
      <c r="A64" s="29" t="s">
        <v>817</v>
      </c>
    </row>
    <row r="65" customFormat="false" ht="12.75" hidden="false" customHeight="false" outlineLevel="0" collapsed="false">
      <c r="A65" s="373" t="s">
        <v>818</v>
      </c>
    </row>
    <row r="66" customFormat="false" ht="12.75" hidden="false" customHeight="false" outlineLevel="0" collapsed="false">
      <c r="A66" s="373" t="s">
        <v>819</v>
      </c>
    </row>
    <row r="67" customFormat="false" ht="12.75" hidden="false" customHeight="false" outlineLevel="0" collapsed="false">
      <c r="A67" s="29" t="s">
        <v>820</v>
      </c>
    </row>
    <row r="68" customFormat="false" ht="12.75" hidden="false" customHeight="false" outlineLevel="0" collapsed="false">
      <c r="A68" s="29" t="s">
        <v>821</v>
      </c>
    </row>
    <row r="69" customFormat="false" ht="12.75" hidden="false" customHeight="false" outlineLevel="0" collapsed="false">
      <c r="A69" s="29" t="s">
        <v>822</v>
      </c>
    </row>
    <row r="70" customFormat="false" ht="12.75" hidden="false" customHeight="false" outlineLevel="0" collapsed="false">
      <c r="A70" s="29" t="s">
        <v>823</v>
      </c>
    </row>
    <row r="71" customFormat="false" ht="12.75" hidden="false" customHeight="false" outlineLevel="0" collapsed="false">
      <c r="A71" s="29" t="s">
        <v>824</v>
      </c>
    </row>
    <row r="73" customFormat="false" ht="22.5" hidden="false" customHeight="true" outlineLevel="0" collapsed="false">
      <c r="B73" s="374" t="s">
        <v>33</v>
      </c>
    </row>
    <row r="74" customFormat="false" ht="30" hidden="false" customHeight="true" outlineLevel="0" collapsed="false">
      <c r="A74" s="353" t="s">
        <v>825</v>
      </c>
      <c r="B74" s="375" t="s">
        <v>826</v>
      </c>
      <c r="C74" s="376" t="s">
        <v>827</v>
      </c>
      <c r="D74" s="376"/>
      <c r="E74" s="376"/>
      <c r="F74" s="376"/>
      <c r="G74" s="376"/>
    </row>
    <row r="75" customFormat="false" ht="30" hidden="false" customHeight="true" outlineLevel="0" collapsed="false">
      <c r="A75" s="353"/>
      <c r="B75" s="375"/>
      <c r="C75" s="377" t="n">
        <v>1</v>
      </c>
      <c r="D75" s="353" t="n">
        <v>2</v>
      </c>
      <c r="E75" s="353" t="n">
        <v>3</v>
      </c>
      <c r="F75" s="353" t="n">
        <v>4</v>
      </c>
      <c r="G75" s="378" t="n">
        <v>6</v>
      </c>
    </row>
    <row r="76" customFormat="false" ht="12.75" hidden="false" customHeight="false" outlineLevel="0" collapsed="false">
      <c r="A76" s="36" t="s">
        <v>828</v>
      </c>
      <c r="B76" s="379" t="s">
        <v>829</v>
      </c>
      <c r="C76" s="41" t="n">
        <v>2404.492</v>
      </c>
      <c r="D76" s="53" t="n">
        <v>3206.332</v>
      </c>
      <c r="E76" s="53" t="n">
        <v>4808.984</v>
      </c>
      <c r="F76" s="53" t="n">
        <v>6411.636</v>
      </c>
      <c r="G76" s="380" t="n">
        <v>9618.996</v>
      </c>
    </row>
    <row r="77" customFormat="false" ht="12.75" hidden="false" customHeight="false" outlineLevel="0" collapsed="false">
      <c r="A77" s="42" t="s">
        <v>830</v>
      </c>
      <c r="B77" s="381" t="s">
        <v>831</v>
      </c>
      <c r="C77" s="46" t="n">
        <v>5209.904</v>
      </c>
      <c r="D77" s="57" t="n">
        <v>6946.196</v>
      </c>
      <c r="E77" s="57" t="n">
        <v>10418.78</v>
      </c>
      <c r="F77" s="57" t="n">
        <v>13892.392</v>
      </c>
      <c r="G77" s="252" t="n">
        <v>20838.588</v>
      </c>
    </row>
    <row r="78" customFormat="false" ht="12.75" hidden="false" customHeight="false" outlineLevel="0" collapsed="false">
      <c r="A78" s="42" t="s">
        <v>832</v>
      </c>
      <c r="B78" s="381" t="s">
        <v>833</v>
      </c>
      <c r="C78" s="46" t="n">
        <v>7053.108</v>
      </c>
      <c r="D78" s="57" t="n">
        <v>9404.144</v>
      </c>
      <c r="E78" s="57" t="n">
        <v>14105.188</v>
      </c>
      <c r="F78" s="57" t="n">
        <v>18807.26</v>
      </c>
      <c r="G78" s="252" t="n">
        <v>28211.404</v>
      </c>
    </row>
    <row r="79" customFormat="false" ht="12.75" hidden="false" customHeight="false" outlineLevel="0" collapsed="false">
      <c r="A79" s="42" t="s">
        <v>834</v>
      </c>
      <c r="B79" s="381" t="s">
        <v>835</v>
      </c>
      <c r="C79" s="46" t="n">
        <v>9217.048</v>
      </c>
      <c r="D79" s="57" t="n">
        <v>12289.74</v>
      </c>
      <c r="E79" s="57" t="n">
        <v>18433.068</v>
      </c>
      <c r="F79" s="57" t="n">
        <v>24578.452</v>
      </c>
      <c r="G79" s="252" t="n">
        <v>36866.136</v>
      </c>
    </row>
    <row r="80" customFormat="false" ht="12.75" hidden="false" customHeight="false" outlineLevel="0" collapsed="false">
      <c r="A80" s="42" t="s">
        <v>836</v>
      </c>
      <c r="B80" s="381" t="s">
        <v>837</v>
      </c>
      <c r="C80" s="46" t="n">
        <v>9992.16</v>
      </c>
      <c r="D80" s="57" t="n">
        <v>13322.88</v>
      </c>
      <c r="E80" s="57" t="n">
        <v>20085.064</v>
      </c>
      <c r="F80" s="57" t="n">
        <v>26643.704</v>
      </c>
      <c r="G80" s="252" t="n">
        <v>39966.584</v>
      </c>
    </row>
    <row r="81" customFormat="false" ht="12.75" hidden="false" customHeight="false" outlineLevel="0" collapsed="false">
      <c r="A81" s="42" t="s">
        <v>838</v>
      </c>
      <c r="B81" s="381" t="s">
        <v>839</v>
      </c>
      <c r="C81" s="46" t="n">
        <v>10378.688</v>
      </c>
      <c r="D81" s="57" t="n">
        <v>13838.936</v>
      </c>
      <c r="E81" s="57" t="n">
        <v>20758.404</v>
      </c>
      <c r="F81" s="57" t="n">
        <v>27677.872</v>
      </c>
      <c r="G81" s="252" t="n">
        <v>40904.12</v>
      </c>
    </row>
    <row r="82" customFormat="false" ht="12.75" hidden="false" customHeight="false" outlineLevel="0" collapsed="false">
      <c r="A82" s="42" t="s">
        <v>840</v>
      </c>
      <c r="B82" s="381" t="s">
        <v>841</v>
      </c>
      <c r="C82" s="46" t="n">
        <v>13705.296</v>
      </c>
      <c r="D82" s="57" t="n">
        <v>18273.728</v>
      </c>
      <c r="E82" s="57" t="n">
        <v>27409.564</v>
      </c>
      <c r="F82" s="57" t="n">
        <v>36547.456</v>
      </c>
      <c r="G82" s="252" t="n">
        <v>54819.128</v>
      </c>
    </row>
    <row r="83" customFormat="false" ht="12.75" hidden="false" customHeight="false" outlineLevel="0" collapsed="false">
      <c r="A83" s="42" t="s">
        <v>842</v>
      </c>
      <c r="B83" s="381" t="s">
        <v>843</v>
      </c>
      <c r="C83" s="46" t="n">
        <v>17712.44</v>
      </c>
      <c r="D83" s="57" t="n">
        <v>23617.272</v>
      </c>
      <c r="E83" s="57" t="n">
        <v>35398.152</v>
      </c>
      <c r="F83" s="57" t="n">
        <v>51957.176</v>
      </c>
      <c r="G83" s="252" t="n">
        <v>70345.012</v>
      </c>
    </row>
    <row r="84" customFormat="false" ht="12.75" hidden="false" customHeight="false" outlineLevel="0" collapsed="false">
      <c r="A84" s="42" t="s">
        <v>844</v>
      </c>
      <c r="B84" s="381" t="s">
        <v>845</v>
      </c>
      <c r="C84" s="46" t="n">
        <v>21678.464</v>
      </c>
      <c r="D84" s="57" t="n">
        <v>28933.06</v>
      </c>
      <c r="E84" s="57" t="n">
        <v>43386.74</v>
      </c>
      <c r="F84" s="57" t="n">
        <v>57866.12</v>
      </c>
      <c r="G84" s="252" t="n">
        <v>86773.48</v>
      </c>
    </row>
    <row r="85" customFormat="false" ht="5.25" hidden="false" customHeight="true" outlineLevel="0" collapsed="false">
      <c r="A85" s="268"/>
      <c r="B85" s="268"/>
      <c r="C85" s="268"/>
      <c r="D85" s="268"/>
      <c r="E85" s="268"/>
      <c r="F85" s="268"/>
      <c r="G85" s="268"/>
    </row>
    <row r="86" customFormat="false" ht="16.5" hidden="false" customHeight="true" outlineLevel="0" collapsed="false">
      <c r="A86" s="70" t="s">
        <v>232</v>
      </c>
    </row>
    <row r="87" customFormat="false" ht="12.75" hidden="false" customHeight="false" outlineLevel="0" collapsed="false">
      <c r="A87" s="29" t="s">
        <v>846</v>
      </c>
    </row>
    <row r="88" customFormat="false" ht="12.75" hidden="false" customHeight="false" outlineLevel="0" collapsed="false">
      <c r="A88" s="29" t="s">
        <v>847</v>
      </c>
    </row>
    <row r="89" customFormat="false" ht="12.75" hidden="false" customHeight="false" outlineLevel="0" collapsed="false">
      <c r="A89" s="29" t="s">
        <v>848</v>
      </c>
    </row>
    <row r="90" customFormat="false" ht="12.75" hidden="false" customHeight="false" outlineLevel="0" collapsed="false">
      <c r="A90" s="29" t="s">
        <v>849</v>
      </c>
    </row>
    <row r="91" customFormat="false" ht="12.75" hidden="false" customHeight="false" outlineLevel="0" collapsed="false">
      <c r="A91" s="29" t="s">
        <v>850</v>
      </c>
    </row>
    <row r="92" customFormat="false" ht="12.75" hidden="false" customHeight="false" outlineLevel="0" collapsed="false">
      <c r="A92" s="29" t="s">
        <v>851</v>
      </c>
    </row>
    <row r="93" customFormat="false" ht="12.75" hidden="false" customHeight="false" outlineLevel="0" collapsed="false">
      <c r="A93" s="29" t="s">
        <v>852</v>
      </c>
    </row>
    <row r="94" customFormat="false" ht="12.75" hidden="false" customHeight="false" outlineLevel="0" collapsed="false">
      <c r="A94" s="29" t="s">
        <v>853</v>
      </c>
    </row>
    <row r="95" customFormat="false" ht="12.75" hidden="false" customHeight="false" outlineLevel="0" collapsed="false">
      <c r="A95" s="29" t="s">
        <v>854</v>
      </c>
    </row>
    <row r="97" customFormat="false" ht="22.5" hidden="false" customHeight="true" outlineLevel="0" collapsed="false">
      <c r="A97" s="382" t="s">
        <v>35</v>
      </c>
      <c r="B97" s="382"/>
      <c r="C97" s="383"/>
      <c r="D97" s="383"/>
      <c r="E97" s="383"/>
      <c r="F97" s="383"/>
      <c r="G97" s="383"/>
    </row>
    <row r="98" customFormat="false" ht="30" hidden="false" customHeight="true" outlineLevel="0" collapsed="false">
      <c r="A98" s="298" t="s">
        <v>196</v>
      </c>
      <c r="B98" s="384" t="s">
        <v>855</v>
      </c>
      <c r="C98" s="355" t="s">
        <v>284</v>
      </c>
      <c r="D98" s="355"/>
      <c r="E98" s="385"/>
      <c r="F98" s="386"/>
      <c r="G98" s="385"/>
    </row>
    <row r="99" customFormat="false" ht="15" hidden="false" customHeight="true" outlineLevel="0" collapsed="false">
      <c r="A99" s="387" t="s">
        <v>856</v>
      </c>
      <c r="B99" s="388" t="n">
        <v>2</v>
      </c>
      <c r="C99" s="389" t="n">
        <v>3880</v>
      </c>
      <c r="D99" s="389"/>
      <c r="E99" s="390"/>
      <c r="F99" s="391"/>
      <c r="G99" s="390"/>
    </row>
    <row r="100" customFormat="false" ht="15" hidden="false" customHeight="true" outlineLevel="0" collapsed="false">
      <c r="A100" s="392" t="s">
        <v>857</v>
      </c>
      <c r="B100" s="393" t="n">
        <v>4</v>
      </c>
      <c r="C100" s="394" t="n">
        <v>3880</v>
      </c>
      <c r="D100" s="394"/>
      <c r="E100" s="390"/>
      <c r="F100" s="391"/>
      <c r="G100" s="395"/>
    </row>
    <row r="101" customFormat="false" ht="15" hidden="false" customHeight="true" outlineLevel="0" collapsed="false">
      <c r="A101" s="392" t="s">
        <v>858</v>
      </c>
      <c r="B101" s="393" t="n">
        <v>6</v>
      </c>
      <c r="C101" s="394" t="n">
        <v>3880</v>
      </c>
      <c r="D101" s="394"/>
      <c r="E101" s="390"/>
      <c r="F101" s="391"/>
      <c r="G101" s="395"/>
    </row>
    <row r="102" customFormat="false" ht="5.25" hidden="false" customHeight="true" outlineLevel="0" collapsed="false">
      <c r="A102" s="268"/>
      <c r="B102" s="268"/>
      <c r="C102" s="268"/>
      <c r="D102" s="69"/>
      <c r="E102" s="391"/>
      <c r="F102" s="391"/>
      <c r="G102" s="391"/>
    </row>
    <row r="103" customFormat="false" ht="16.5" hidden="false" customHeight="true" outlineLevel="0" collapsed="false">
      <c r="A103" s="396" t="s">
        <v>859</v>
      </c>
    </row>
    <row r="104" customFormat="false" ht="12.75" hidden="false" customHeight="false" outlineLevel="0" collapsed="false">
      <c r="A104" s="29" t="s">
        <v>860</v>
      </c>
    </row>
  </sheetData>
  <sheetProtection sheet="true" password="cc43"/>
  <mergeCells count="122">
    <mergeCell ref="A11:B11"/>
    <mergeCell ref="C11:D11"/>
    <mergeCell ref="E11:F11"/>
    <mergeCell ref="A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74:A75"/>
    <mergeCell ref="B74:B75"/>
    <mergeCell ref="C74:G74"/>
    <mergeCell ref="C98:D98"/>
    <mergeCell ref="C99:D99"/>
    <mergeCell ref="C100:D100"/>
    <mergeCell ref="C101:D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29" width="10.71"/>
    <col collapsed="false" customWidth="true" hidden="false" outlineLevel="0" max="3" min="3" style="29" width="12.14"/>
    <col collapsed="false" customWidth="true" hidden="false" outlineLevel="0" max="4" min="4" style="29" width="9.99"/>
    <col collapsed="false" customWidth="true" hidden="false" outlineLevel="0" max="5" min="5" style="29" width="6.41"/>
    <col collapsed="false" customWidth="true" hidden="false" outlineLevel="0" max="6" min="6" style="29" width="7.85"/>
    <col collapsed="false" customWidth="true" hidden="false" outlineLevel="0" max="7" min="7" style="29" width="15.7"/>
    <col collapsed="false" customWidth="true" hidden="false" outlineLevel="0" max="8" min="8" style="29" width="11.42"/>
    <col collapsed="false" customWidth="true" hidden="false" outlineLevel="0" max="9" min="9" style="29" width="12.85"/>
  </cols>
  <sheetData>
    <row r="1" customFormat="false" ht="12.75" hidden="false" customHeight="false" outlineLevel="0" collapsed="false">
      <c r="I1" s="255" t="s">
        <v>861</v>
      </c>
    </row>
    <row r="2" customFormat="false" ht="22.5" hidden="false" customHeight="true" outlineLevel="0" collapsed="false">
      <c r="B2" s="27" t="s">
        <v>862</v>
      </c>
    </row>
    <row r="3" customFormat="false" ht="12.75" hidden="false" customHeight="false" outlineLevel="0" collapsed="false">
      <c r="B3" s="154"/>
      <c r="C3" s="397"/>
      <c r="D3" s="154"/>
      <c r="E3" s="154"/>
      <c r="F3" s="398"/>
      <c r="G3" s="154"/>
      <c r="H3" s="154"/>
      <c r="I3" s="26"/>
    </row>
    <row r="4" customFormat="false" ht="12.75" hidden="false" customHeight="false" outlineLevel="0" collapsed="false">
      <c r="A4" s="399" t="s">
        <v>863</v>
      </c>
      <c r="B4" s="154"/>
      <c r="C4" s="397"/>
      <c r="D4" s="154"/>
      <c r="E4" s="154"/>
      <c r="F4" s="398"/>
      <c r="G4" s="154"/>
      <c r="H4" s="154"/>
      <c r="I4" s="26"/>
    </row>
    <row r="5" customFormat="false" ht="12.75" hidden="false" customHeight="true" outlineLevel="0" collapsed="false">
      <c r="A5" s="29" t="s">
        <v>864</v>
      </c>
      <c r="B5" s="352"/>
      <c r="C5" s="352"/>
      <c r="D5" s="352"/>
      <c r="E5" s="352"/>
      <c r="F5" s="352"/>
      <c r="G5" s="352"/>
      <c r="H5" s="352"/>
      <c r="I5" s="352"/>
    </row>
    <row r="6" customFormat="false" ht="12.75" hidden="false" customHeight="false" outlineLevel="0" collapsed="false">
      <c r="A6" s="399" t="s">
        <v>865</v>
      </c>
      <c r="B6" s="154"/>
      <c r="C6" s="154"/>
      <c r="D6" s="154"/>
      <c r="E6" s="154"/>
      <c r="F6" s="154"/>
      <c r="G6" s="154"/>
      <c r="H6" s="154"/>
    </row>
    <row r="7" customFormat="false" ht="12.75" hidden="false" customHeight="false" outlineLevel="0" collapsed="false">
      <c r="A7" s="154" t="s">
        <v>866</v>
      </c>
      <c r="B7" s="154"/>
      <c r="C7" s="154"/>
      <c r="D7" s="154"/>
      <c r="E7" s="154"/>
      <c r="F7" s="154"/>
      <c r="G7" s="154"/>
      <c r="H7" s="154"/>
    </row>
    <row r="8" customFormat="false" ht="7.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</row>
    <row r="9" customFormat="false" ht="22.5" hidden="false" customHeight="true" outlineLevel="0" collapsed="false">
      <c r="A9" s="400" t="s">
        <v>867</v>
      </c>
      <c r="C9" s="401"/>
      <c r="D9" s="401"/>
      <c r="E9" s="401"/>
      <c r="F9" s="401"/>
      <c r="G9" s="401"/>
      <c r="H9" s="401"/>
      <c r="I9" s="401"/>
    </row>
    <row r="10" customFormat="false" ht="48.75" hidden="false" customHeight="false" outlineLevel="0" collapsed="false">
      <c r="A10" s="402" t="s">
        <v>196</v>
      </c>
      <c r="B10" s="403" t="s">
        <v>868</v>
      </c>
      <c r="C10" s="404" t="s">
        <v>869</v>
      </c>
      <c r="D10" s="404" t="s">
        <v>870</v>
      </c>
      <c r="E10" s="404" t="s">
        <v>871</v>
      </c>
      <c r="F10" s="404" t="s">
        <v>872</v>
      </c>
      <c r="G10" s="405" t="s">
        <v>873</v>
      </c>
      <c r="H10" s="406" t="s">
        <v>874</v>
      </c>
      <c r="I10" s="403" t="s">
        <v>875</v>
      </c>
    </row>
    <row r="11" customFormat="false" ht="18.75" hidden="false" customHeight="true" outlineLevel="0" collapsed="false">
      <c r="A11" s="236" t="s">
        <v>876</v>
      </c>
      <c r="B11" s="236"/>
      <c r="C11" s="236"/>
      <c r="D11" s="236"/>
      <c r="E11" s="236"/>
      <c r="F11" s="236"/>
      <c r="G11" s="236"/>
      <c r="H11" s="236"/>
      <c r="I11" s="236"/>
    </row>
    <row r="12" customFormat="false" ht="12.75" hidden="false" customHeight="false" outlineLevel="0" collapsed="false">
      <c r="A12" s="407" t="s">
        <v>877</v>
      </c>
      <c r="B12" s="408" t="n">
        <v>27</v>
      </c>
      <c r="C12" s="409" t="n">
        <v>10255</v>
      </c>
      <c r="D12" s="410" t="n">
        <v>65</v>
      </c>
      <c r="E12" s="410" t="n">
        <v>1</v>
      </c>
      <c r="F12" s="410" t="n">
        <v>4</v>
      </c>
      <c r="G12" s="411" t="s">
        <v>878</v>
      </c>
      <c r="H12" s="412" t="n">
        <v>47951.574</v>
      </c>
      <c r="I12" s="413" t="n">
        <v>33676.80712</v>
      </c>
    </row>
    <row r="13" customFormat="false" ht="12.75" hidden="false" customHeight="false" outlineLevel="0" collapsed="false">
      <c r="A13" s="414" t="s">
        <v>879</v>
      </c>
      <c r="B13" s="415" t="n">
        <v>34.4</v>
      </c>
      <c r="C13" s="416" t="n">
        <v>9210</v>
      </c>
      <c r="D13" s="417" t="n">
        <v>95</v>
      </c>
      <c r="E13" s="417" t="n">
        <v>1</v>
      </c>
      <c r="F13" s="417" t="n">
        <v>6</v>
      </c>
      <c r="G13" s="418" t="s">
        <v>878</v>
      </c>
      <c r="H13" s="419" t="n">
        <v>59864.21276</v>
      </c>
      <c r="I13" s="420" t="n">
        <v>45590.68976</v>
      </c>
    </row>
    <row r="14" customFormat="false" ht="12.75" hidden="false" customHeight="false" outlineLevel="0" collapsed="false">
      <c r="A14" s="414" t="s">
        <v>880</v>
      </c>
      <c r="B14" s="415" t="n">
        <v>31.6</v>
      </c>
      <c r="C14" s="416" t="n">
        <v>11030</v>
      </c>
      <c r="D14" s="417" t="n">
        <v>81</v>
      </c>
      <c r="E14" s="417" t="n">
        <v>1</v>
      </c>
      <c r="F14" s="417" t="n">
        <v>4</v>
      </c>
      <c r="G14" s="418" t="s">
        <v>881</v>
      </c>
      <c r="H14" s="419" t="n">
        <v>55350.17224</v>
      </c>
      <c r="I14" s="420" t="n">
        <v>41076.64924</v>
      </c>
    </row>
    <row r="15" customFormat="false" ht="12.75" hidden="false" customHeight="false" outlineLevel="0" collapsed="false">
      <c r="A15" s="414" t="s">
        <v>882</v>
      </c>
      <c r="B15" s="415" t="n">
        <v>38.7</v>
      </c>
      <c r="C15" s="416" t="n">
        <v>10156</v>
      </c>
      <c r="D15" s="417" t="n">
        <v>121</v>
      </c>
      <c r="E15" s="417" t="n">
        <v>1</v>
      </c>
      <c r="F15" s="417" t="n">
        <v>6</v>
      </c>
      <c r="G15" s="418" t="s">
        <v>881</v>
      </c>
      <c r="H15" s="419" t="n">
        <v>66801.33152</v>
      </c>
      <c r="I15" s="420" t="n">
        <v>52527.80852</v>
      </c>
    </row>
    <row r="16" customFormat="false" ht="12.75" hidden="false" customHeight="false" outlineLevel="0" collapsed="false">
      <c r="A16" s="414" t="s">
        <v>883</v>
      </c>
      <c r="B16" s="415" t="n">
        <v>39.1</v>
      </c>
      <c r="C16" s="416" t="n">
        <v>11505</v>
      </c>
      <c r="D16" s="417" t="n">
        <v>97</v>
      </c>
      <c r="E16" s="417" t="n">
        <v>1</v>
      </c>
      <c r="F16" s="417" t="n">
        <v>4</v>
      </c>
      <c r="G16" s="418" t="s">
        <v>884</v>
      </c>
      <c r="H16" s="419" t="n">
        <v>67446.90524</v>
      </c>
      <c r="I16" s="420" t="n">
        <v>53173.38224</v>
      </c>
    </row>
    <row r="17" customFormat="false" ht="13.5" hidden="false" customHeight="false" outlineLevel="0" collapsed="false">
      <c r="A17" s="421" t="s">
        <v>885</v>
      </c>
      <c r="B17" s="422" t="n">
        <v>43.4</v>
      </c>
      <c r="C17" s="423" t="n">
        <v>10783</v>
      </c>
      <c r="D17" s="424" t="n">
        <v>145</v>
      </c>
      <c r="E17" s="424" t="n">
        <v>1</v>
      </c>
      <c r="F17" s="424" t="n">
        <v>6</v>
      </c>
      <c r="G17" s="425" t="s">
        <v>884</v>
      </c>
      <c r="H17" s="426" t="n">
        <v>74388.99952</v>
      </c>
      <c r="I17" s="427" t="n">
        <v>60116.7204</v>
      </c>
    </row>
    <row r="18" customFormat="false" ht="18.75" hidden="false" customHeight="true" outlineLevel="0" collapsed="false">
      <c r="A18" s="236" t="s">
        <v>886</v>
      </c>
      <c r="B18" s="236"/>
      <c r="C18" s="236"/>
      <c r="D18" s="236"/>
      <c r="E18" s="236"/>
      <c r="F18" s="236"/>
      <c r="G18" s="236"/>
      <c r="H18" s="236"/>
      <c r="I18" s="236"/>
    </row>
    <row r="19" customFormat="false" ht="12.75" hidden="false" customHeight="false" outlineLevel="0" collapsed="false">
      <c r="A19" s="428" t="s">
        <v>887</v>
      </c>
      <c r="B19" s="415" t="n">
        <v>53.9</v>
      </c>
      <c r="C19" s="416" t="n">
        <v>20510</v>
      </c>
      <c r="D19" s="417" t="n">
        <v>129</v>
      </c>
      <c r="E19" s="417" t="n">
        <v>2</v>
      </c>
      <c r="F19" s="417" t="n">
        <v>4</v>
      </c>
      <c r="G19" s="429" t="s">
        <v>888</v>
      </c>
      <c r="H19" s="412" t="n">
        <v>91343.08392</v>
      </c>
      <c r="I19" s="413" t="n">
        <v>62794.79404</v>
      </c>
    </row>
    <row r="20" customFormat="false" ht="12.75" hidden="false" customHeight="false" outlineLevel="0" collapsed="false">
      <c r="A20" s="414" t="s">
        <v>889</v>
      </c>
      <c r="B20" s="415" t="n">
        <v>68.7</v>
      </c>
      <c r="C20" s="416" t="n">
        <v>18420</v>
      </c>
      <c r="D20" s="417" t="n">
        <v>193</v>
      </c>
      <c r="E20" s="417" t="n">
        <v>2</v>
      </c>
      <c r="F20" s="417" t="n">
        <v>6</v>
      </c>
      <c r="G20" s="418" t="s">
        <v>888</v>
      </c>
      <c r="H20" s="419" t="n">
        <v>115230.55544</v>
      </c>
      <c r="I20" s="420" t="n">
        <v>86682.26556</v>
      </c>
    </row>
    <row r="21" customFormat="false" ht="12.75" hidden="false" customHeight="false" outlineLevel="0" collapsed="false">
      <c r="A21" s="414" t="s">
        <v>890</v>
      </c>
      <c r="B21" s="415" t="n">
        <v>63.1</v>
      </c>
      <c r="C21" s="416" t="n">
        <v>22060</v>
      </c>
      <c r="D21" s="417" t="n">
        <v>161</v>
      </c>
      <c r="E21" s="417" t="n">
        <v>2</v>
      </c>
      <c r="F21" s="417" t="n">
        <v>4</v>
      </c>
      <c r="G21" s="418" t="s">
        <v>891</v>
      </c>
      <c r="H21" s="419" t="n">
        <v>106193</v>
      </c>
      <c r="I21" s="420" t="n">
        <v>77645.47736</v>
      </c>
    </row>
    <row r="22" customFormat="false" ht="12.75" hidden="false" customHeight="false" outlineLevel="0" collapsed="false">
      <c r="A22" s="414" t="s">
        <v>892</v>
      </c>
      <c r="B22" s="415" t="n">
        <v>80.2</v>
      </c>
      <c r="C22" s="416" t="n">
        <v>20312</v>
      </c>
      <c r="D22" s="417" t="n">
        <v>242</v>
      </c>
      <c r="E22" s="417" t="n">
        <v>2</v>
      </c>
      <c r="F22" s="417" t="n">
        <v>6</v>
      </c>
      <c r="G22" s="418" t="s">
        <v>891</v>
      </c>
      <c r="H22" s="419" t="n">
        <v>133779.294</v>
      </c>
      <c r="I22" s="420" t="n">
        <v>105232.248</v>
      </c>
    </row>
    <row r="23" customFormat="false" ht="12.75" hidden="false" customHeight="false" outlineLevel="0" collapsed="false">
      <c r="A23" s="414" t="s">
        <v>893</v>
      </c>
      <c r="B23" s="415" t="n">
        <v>68.9</v>
      </c>
      <c r="C23" s="416" t="n">
        <v>23010</v>
      </c>
      <c r="D23" s="417" t="n">
        <v>194</v>
      </c>
      <c r="E23" s="417" t="n">
        <v>2</v>
      </c>
      <c r="F23" s="417" t="n">
        <v>4</v>
      </c>
      <c r="G23" s="418" t="s">
        <v>894</v>
      </c>
      <c r="H23" s="419" t="n">
        <v>115552.72036</v>
      </c>
      <c r="I23" s="420" t="n">
        <v>87009.406</v>
      </c>
    </row>
    <row r="24" customFormat="false" ht="13.5" hidden="false" customHeight="false" outlineLevel="0" collapsed="false">
      <c r="A24" s="421" t="s">
        <v>895</v>
      </c>
      <c r="B24" s="422" t="n">
        <v>88.3</v>
      </c>
      <c r="C24" s="423" t="n">
        <v>21566</v>
      </c>
      <c r="D24" s="424" t="n">
        <v>290</v>
      </c>
      <c r="E24" s="424" t="n">
        <v>2</v>
      </c>
      <c r="F24" s="424" t="n">
        <v>6</v>
      </c>
      <c r="G24" s="425" t="s">
        <v>894</v>
      </c>
      <c r="H24" s="426" t="n">
        <v>146840.034</v>
      </c>
      <c r="I24" s="427" t="n">
        <v>118289.25636</v>
      </c>
    </row>
    <row r="25" customFormat="false" ht="18.75" hidden="false" customHeight="true" outlineLevel="0" collapsed="false">
      <c r="A25" s="236" t="s">
        <v>896</v>
      </c>
      <c r="B25" s="236"/>
      <c r="C25" s="236"/>
      <c r="D25" s="236"/>
      <c r="E25" s="236"/>
      <c r="F25" s="236"/>
      <c r="G25" s="236"/>
      <c r="H25" s="236"/>
      <c r="I25" s="236"/>
    </row>
    <row r="26" customFormat="false" ht="12.75" hidden="false" customHeight="false" outlineLevel="0" collapsed="false">
      <c r="A26" s="428" t="s">
        <v>897</v>
      </c>
      <c r="B26" s="430" t="n">
        <v>81.2</v>
      </c>
      <c r="C26" s="416" t="n">
        <v>30765</v>
      </c>
      <c r="D26" s="417" t="n">
        <v>194</v>
      </c>
      <c r="E26" s="417" t="n">
        <v>3</v>
      </c>
      <c r="F26" s="417" t="n">
        <v>4</v>
      </c>
      <c r="G26" s="429" t="s">
        <v>894</v>
      </c>
      <c r="H26" s="412" t="n">
        <v>135391.36248</v>
      </c>
      <c r="I26" s="413" t="n">
        <v>92569.5496</v>
      </c>
    </row>
    <row r="27" customFormat="false" ht="12.75" hidden="false" customHeight="false" outlineLevel="0" collapsed="false">
      <c r="A27" s="414" t="s">
        <v>898</v>
      </c>
      <c r="B27" s="430" t="n">
        <v>102.1</v>
      </c>
      <c r="C27" s="416" t="n">
        <v>27630</v>
      </c>
      <c r="D27" s="417" t="n">
        <v>290</v>
      </c>
      <c r="E27" s="417" t="n">
        <v>3</v>
      </c>
      <c r="F27" s="417" t="n">
        <v>6</v>
      </c>
      <c r="G27" s="418" t="s">
        <v>894</v>
      </c>
      <c r="H27" s="419" t="n">
        <v>169073.14512</v>
      </c>
      <c r="I27" s="420" t="n">
        <v>126251.33224</v>
      </c>
    </row>
    <row r="28" customFormat="false" ht="12.75" hidden="false" customHeight="false" outlineLevel="0" collapsed="false">
      <c r="A28" s="414" t="s">
        <v>899</v>
      </c>
      <c r="B28" s="430" t="n">
        <v>123.2</v>
      </c>
      <c r="C28" s="416" t="n">
        <v>33090</v>
      </c>
      <c r="D28" s="417" t="n">
        <v>242</v>
      </c>
      <c r="E28" s="417" t="n">
        <v>3</v>
      </c>
      <c r="F28" s="417" t="n">
        <v>4</v>
      </c>
      <c r="G28" s="418" t="s">
        <v>900</v>
      </c>
      <c r="H28" s="419" t="n">
        <v>203047.23956</v>
      </c>
      <c r="I28" s="420" t="n">
        <v>160225.42668</v>
      </c>
    </row>
    <row r="29" customFormat="false" ht="13.5" hidden="false" customHeight="false" outlineLevel="0" collapsed="false">
      <c r="A29" s="421" t="s">
        <v>901</v>
      </c>
      <c r="B29" s="431" t="n">
        <v>146.2</v>
      </c>
      <c r="C29" s="423" t="n">
        <v>30468</v>
      </c>
      <c r="D29" s="424" t="n">
        <v>363</v>
      </c>
      <c r="E29" s="424" t="n">
        <v>3</v>
      </c>
      <c r="F29" s="424" t="n">
        <v>6</v>
      </c>
      <c r="G29" s="425" t="s">
        <v>900</v>
      </c>
      <c r="H29" s="426" t="n">
        <v>240052.66956</v>
      </c>
      <c r="I29" s="427" t="n">
        <v>197232.10056</v>
      </c>
    </row>
    <row r="30" customFormat="false" ht="18.75" hidden="false" customHeight="true" outlineLevel="0" collapsed="false">
      <c r="A30" s="236" t="s">
        <v>902</v>
      </c>
      <c r="B30" s="236"/>
      <c r="C30" s="236"/>
      <c r="D30" s="236"/>
      <c r="E30" s="236"/>
      <c r="F30" s="236"/>
      <c r="G30" s="236"/>
      <c r="H30" s="236"/>
      <c r="I30" s="236"/>
    </row>
    <row r="31" customFormat="false" ht="12.75" hidden="false" customHeight="false" outlineLevel="0" collapsed="false">
      <c r="A31" s="428" t="s">
        <v>903</v>
      </c>
      <c r="B31" s="430" t="n">
        <v>107.8</v>
      </c>
      <c r="C31" s="416" t="n">
        <v>41020</v>
      </c>
      <c r="D31" s="417" t="n">
        <v>258</v>
      </c>
      <c r="E31" s="417" t="n">
        <v>4</v>
      </c>
      <c r="F31" s="417" t="n">
        <v>4</v>
      </c>
      <c r="G31" s="429" t="s">
        <v>904</v>
      </c>
      <c r="H31" s="412" t="n">
        <v>178252.97952</v>
      </c>
      <c r="I31" s="413" t="n">
        <v>121157.64364</v>
      </c>
    </row>
    <row r="32" customFormat="false" ht="12.75" hidden="false" customHeight="false" outlineLevel="0" collapsed="false">
      <c r="A32" s="414" t="s">
        <v>905</v>
      </c>
      <c r="B32" s="430" t="n">
        <v>136.9</v>
      </c>
      <c r="C32" s="416" t="n">
        <v>36840</v>
      </c>
      <c r="D32" s="417" t="n">
        <v>387</v>
      </c>
      <c r="E32" s="417" t="n">
        <v>4</v>
      </c>
      <c r="F32" s="417" t="n">
        <v>6</v>
      </c>
      <c r="G32" s="418" t="s">
        <v>904</v>
      </c>
      <c r="H32" s="419" t="n">
        <v>225092.5248</v>
      </c>
      <c r="I32" s="420" t="n">
        <v>167998.4328</v>
      </c>
    </row>
    <row r="33" customFormat="false" ht="12.75" hidden="false" customHeight="false" outlineLevel="0" collapsed="false">
      <c r="A33" s="414" t="s">
        <v>906</v>
      </c>
      <c r="B33" s="430" t="n">
        <v>126.3</v>
      </c>
      <c r="C33" s="416" t="n">
        <v>44120</v>
      </c>
      <c r="D33" s="417" t="n">
        <v>323</v>
      </c>
      <c r="E33" s="417" t="n">
        <v>4</v>
      </c>
      <c r="F33" s="417" t="n">
        <v>4</v>
      </c>
      <c r="G33" s="418" t="s">
        <v>907</v>
      </c>
      <c r="H33" s="419" t="n">
        <v>208035.19836</v>
      </c>
      <c r="I33" s="420" t="n">
        <v>150941.10636</v>
      </c>
    </row>
    <row r="34" customFormat="false" ht="12.75" hidden="false" customHeight="false" outlineLevel="0" collapsed="false">
      <c r="A34" s="414" t="s">
        <v>908</v>
      </c>
      <c r="B34" s="430" t="n">
        <v>158.3</v>
      </c>
      <c r="C34" s="416" t="n">
        <v>40624</v>
      </c>
      <c r="D34" s="417" t="n">
        <v>484</v>
      </c>
      <c r="E34" s="417" t="n">
        <v>4</v>
      </c>
      <c r="F34" s="417" t="n">
        <v>6</v>
      </c>
      <c r="G34" s="418" t="s">
        <v>907</v>
      </c>
      <c r="H34" s="419" t="n">
        <v>259510.6844</v>
      </c>
      <c r="I34" s="420" t="n">
        <v>202416.5924</v>
      </c>
    </row>
    <row r="35" customFormat="false" ht="12.75" hidden="false" customHeight="false" outlineLevel="0" collapsed="false">
      <c r="A35" s="414" t="s">
        <v>909</v>
      </c>
      <c r="B35" s="430" t="n">
        <v>138.1</v>
      </c>
      <c r="C35" s="416" t="n">
        <v>46020</v>
      </c>
      <c r="D35" s="417" t="n">
        <v>388</v>
      </c>
      <c r="E35" s="417" t="n">
        <v>4</v>
      </c>
      <c r="F35" s="417" t="n">
        <v>4</v>
      </c>
      <c r="G35" s="418" t="s">
        <v>910</v>
      </c>
      <c r="H35" s="419" t="n">
        <v>227023.02656</v>
      </c>
      <c r="I35" s="420" t="n">
        <v>169927.69068</v>
      </c>
    </row>
    <row r="36" customFormat="false" ht="13.5" hidden="false" customHeight="false" outlineLevel="0" collapsed="false">
      <c r="A36" s="421" t="s">
        <v>911</v>
      </c>
      <c r="B36" s="431" t="n">
        <v>173.5</v>
      </c>
      <c r="C36" s="423" t="n">
        <v>43132</v>
      </c>
      <c r="D36" s="424" t="n">
        <v>581</v>
      </c>
      <c r="E36" s="424" t="n">
        <v>4</v>
      </c>
      <c r="F36" s="424" t="n">
        <v>6</v>
      </c>
      <c r="G36" s="425" t="s">
        <v>910</v>
      </c>
      <c r="H36" s="426" t="n">
        <v>283946.707</v>
      </c>
      <c r="I36" s="427" t="n">
        <v>226852.615</v>
      </c>
    </row>
    <row r="37" customFormat="false" ht="18.75" hidden="false" customHeight="true" outlineLevel="0" collapsed="false">
      <c r="A37" s="236" t="s">
        <v>912</v>
      </c>
      <c r="B37" s="236"/>
      <c r="C37" s="236"/>
      <c r="D37" s="236"/>
      <c r="E37" s="236"/>
      <c r="F37" s="236"/>
      <c r="G37" s="236"/>
      <c r="H37" s="236"/>
      <c r="I37" s="236"/>
    </row>
    <row r="38" customFormat="false" ht="12.75" hidden="false" customHeight="false" outlineLevel="0" collapsed="false">
      <c r="A38" s="428" t="s">
        <v>913</v>
      </c>
      <c r="B38" s="430" t="n">
        <v>162.4</v>
      </c>
      <c r="C38" s="416" t="n">
        <v>61530</v>
      </c>
      <c r="D38" s="417" t="n">
        <v>387</v>
      </c>
      <c r="E38" s="417" t="n">
        <v>6</v>
      </c>
      <c r="F38" s="417" t="n">
        <v>4</v>
      </c>
      <c r="G38" s="429" t="s">
        <v>910</v>
      </c>
      <c r="H38" s="412" t="n">
        <v>266103.2484</v>
      </c>
      <c r="I38" s="413" t="n">
        <v>180460.86652</v>
      </c>
    </row>
    <row r="39" customFormat="false" ht="12.75" hidden="false" customHeight="false" outlineLevel="0" collapsed="false">
      <c r="A39" s="414" t="s">
        <v>914</v>
      </c>
      <c r="B39" s="430" t="n">
        <v>204.5</v>
      </c>
      <c r="C39" s="416" t="n">
        <v>55260</v>
      </c>
      <c r="D39" s="417" t="n">
        <v>581</v>
      </c>
      <c r="E39" s="417" t="n">
        <v>6</v>
      </c>
      <c r="F39" s="417" t="n">
        <v>6</v>
      </c>
      <c r="G39" s="418" t="s">
        <v>910</v>
      </c>
      <c r="H39" s="419" t="n">
        <v>333760.36936</v>
      </c>
      <c r="I39" s="420" t="n">
        <v>248116.7436</v>
      </c>
    </row>
    <row r="40" customFormat="false" ht="12.75" hidden="false" customHeight="false" outlineLevel="0" collapsed="false">
      <c r="A40" s="414" t="s">
        <v>915</v>
      </c>
      <c r="B40" s="430" t="n">
        <v>189.5</v>
      </c>
      <c r="C40" s="416" t="n">
        <v>66180</v>
      </c>
      <c r="D40" s="417" t="n">
        <v>484</v>
      </c>
      <c r="E40" s="417" t="n">
        <v>6</v>
      </c>
      <c r="F40" s="417" t="n">
        <v>4</v>
      </c>
      <c r="G40" s="418" t="s">
        <v>916</v>
      </c>
      <c r="H40" s="419" t="n">
        <v>309661.43824</v>
      </c>
      <c r="I40" s="420" t="n">
        <v>224017.81248</v>
      </c>
    </row>
    <row r="41" customFormat="false" ht="12.75" hidden="false" customHeight="false" outlineLevel="0" collapsed="false">
      <c r="A41" s="414" t="s">
        <v>917</v>
      </c>
      <c r="B41" s="430" t="n">
        <v>239.1</v>
      </c>
      <c r="C41" s="416" t="n">
        <v>60936</v>
      </c>
      <c r="D41" s="417" t="n">
        <v>726</v>
      </c>
      <c r="E41" s="417" t="n">
        <v>6</v>
      </c>
      <c r="F41" s="417" t="n">
        <v>6</v>
      </c>
      <c r="G41" s="418" t="s">
        <v>916</v>
      </c>
      <c r="H41" s="419" t="n">
        <v>389328.2206</v>
      </c>
      <c r="I41" s="420" t="n">
        <v>303685.83872</v>
      </c>
    </row>
    <row r="42" customFormat="false" ht="5.25" hidden="false" customHeight="tru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</row>
    <row r="43" customFormat="false" ht="12.75" hidden="false" customHeight="false" outlineLevel="0" collapsed="false">
      <c r="A43" s="432"/>
      <c r="B43" s="432"/>
      <c r="C43" s="432"/>
      <c r="D43" s="432"/>
      <c r="E43" s="432"/>
      <c r="F43" s="432"/>
      <c r="G43" s="432"/>
      <c r="H43" s="432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</row>
    <row r="45" customFormat="false" ht="22.5" hidden="false" customHeight="true" outlineLevel="0" collapsed="false">
      <c r="A45" s="382" t="s">
        <v>918</v>
      </c>
      <c r="B45" s="382"/>
      <c r="C45" s="382"/>
      <c r="D45" s="382"/>
      <c r="E45" s="382"/>
      <c r="F45" s="382"/>
      <c r="G45" s="382"/>
      <c r="H45" s="382"/>
      <c r="I45" s="382"/>
    </row>
    <row r="46" customFormat="false" ht="60.75" hidden="false" customHeight="false" outlineLevel="0" collapsed="false">
      <c r="A46" s="433" t="s">
        <v>196</v>
      </c>
      <c r="B46" s="434" t="s">
        <v>868</v>
      </c>
      <c r="C46" s="435" t="s">
        <v>869</v>
      </c>
      <c r="D46" s="435" t="s">
        <v>870</v>
      </c>
      <c r="E46" s="435" t="s">
        <v>871</v>
      </c>
      <c r="F46" s="435" t="s">
        <v>872</v>
      </c>
      <c r="G46" s="436" t="s">
        <v>919</v>
      </c>
      <c r="H46" s="437" t="s">
        <v>920</v>
      </c>
      <c r="I46" s="434" t="s">
        <v>921</v>
      </c>
    </row>
    <row r="47" customFormat="false" ht="18.75" hidden="false" customHeight="true" outlineLevel="0" collapsed="false">
      <c r="A47" s="236" t="s">
        <v>922</v>
      </c>
      <c r="B47" s="236"/>
      <c r="C47" s="236"/>
      <c r="D47" s="236"/>
      <c r="E47" s="236"/>
      <c r="F47" s="236"/>
      <c r="G47" s="236"/>
      <c r="H47" s="236"/>
      <c r="I47" s="236"/>
    </row>
    <row r="48" customFormat="false" ht="12.75" hidden="false" customHeight="false" outlineLevel="0" collapsed="false">
      <c r="A48" s="438" t="s">
        <v>923</v>
      </c>
      <c r="B48" s="439" t="n">
        <v>12.1</v>
      </c>
      <c r="C48" s="440" t="n">
        <v>5000</v>
      </c>
      <c r="D48" s="441" t="n">
        <v>29</v>
      </c>
      <c r="E48" s="441" t="n">
        <v>1</v>
      </c>
      <c r="F48" s="441" t="n">
        <v>4</v>
      </c>
      <c r="G48" s="442" t="s">
        <v>924</v>
      </c>
      <c r="H48" s="412" t="n">
        <v>24836.55196</v>
      </c>
      <c r="I48" s="413" t="n">
        <v>14845.7078</v>
      </c>
    </row>
    <row r="49" customFormat="false" ht="12.75" hidden="false" customHeight="false" outlineLevel="0" collapsed="false">
      <c r="A49" s="443" t="s">
        <v>925</v>
      </c>
      <c r="B49" s="439" t="n">
        <v>14.5</v>
      </c>
      <c r="C49" s="440" t="n">
        <v>4350</v>
      </c>
      <c r="D49" s="441" t="n">
        <v>43</v>
      </c>
      <c r="E49" s="441" t="n">
        <v>1</v>
      </c>
      <c r="F49" s="441" t="n">
        <v>6</v>
      </c>
      <c r="G49" s="444" t="s">
        <v>924</v>
      </c>
      <c r="H49" s="419" t="n">
        <v>28273.3924</v>
      </c>
      <c r="I49" s="420" t="n">
        <v>18282.54824</v>
      </c>
    </row>
    <row r="50" customFormat="false" ht="12.75" hidden="false" customHeight="false" outlineLevel="0" collapsed="false">
      <c r="A50" s="443" t="s">
        <v>926</v>
      </c>
      <c r="B50" s="439" t="n">
        <v>16.7</v>
      </c>
      <c r="C50" s="440" t="n">
        <v>5700</v>
      </c>
      <c r="D50" s="441" t="n">
        <v>43</v>
      </c>
      <c r="E50" s="441" t="n">
        <v>1</v>
      </c>
      <c r="F50" s="441" t="n">
        <v>4</v>
      </c>
      <c r="G50" s="444" t="s">
        <v>927</v>
      </c>
      <c r="H50" s="419" t="n">
        <v>31618.18572</v>
      </c>
      <c r="I50" s="420" t="n">
        <v>21627.34156</v>
      </c>
    </row>
    <row r="51" customFormat="false" ht="13.5" hidden="false" customHeight="false" outlineLevel="0" collapsed="false">
      <c r="A51" s="445" t="s">
        <v>928</v>
      </c>
      <c r="B51" s="446" t="n">
        <v>19.6</v>
      </c>
      <c r="C51" s="447" t="n">
        <v>5300</v>
      </c>
      <c r="D51" s="448" t="n">
        <v>67</v>
      </c>
      <c r="E51" s="448" t="n">
        <v>1</v>
      </c>
      <c r="F51" s="448" t="n">
        <v>6</v>
      </c>
      <c r="G51" s="449" t="s">
        <v>927</v>
      </c>
      <c r="H51" s="426" t="n">
        <v>36149.64056</v>
      </c>
      <c r="I51" s="427" t="n">
        <v>26158.7964</v>
      </c>
    </row>
    <row r="52" customFormat="false" ht="18.75" hidden="false" customHeight="true" outlineLevel="0" collapsed="false">
      <c r="A52" s="236" t="s">
        <v>929</v>
      </c>
      <c r="B52" s="236"/>
      <c r="C52" s="236"/>
      <c r="D52" s="236"/>
      <c r="E52" s="236"/>
      <c r="F52" s="236"/>
      <c r="G52" s="236"/>
      <c r="H52" s="236"/>
      <c r="I52" s="236"/>
    </row>
    <row r="53" customFormat="false" ht="12.75" hidden="false" customHeight="false" outlineLevel="0" collapsed="false">
      <c r="A53" s="438" t="s">
        <v>930</v>
      </c>
      <c r="B53" s="439" t="n">
        <v>26.1</v>
      </c>
      <c r="C53" s="440" t="n">
        <v>9800</v>
      </c>
      <c r="D53" s="441" t="n">
        <v>58</v>
      </c>
      <c r="E53" s="441" t="n">
        <v>2</v>
      </c>
      <c r="F53" s="441" t="n">
        <v>4</v>
      </c>
      <c r="G53" s="442" t="s">
        <v>931</v>
      </c>
      <c r="H53" s="412" t="n">
        <v>46508</v>
      </c>
      <c r="I53" s="450" t="n">
        <v>26524.3</v>
      </c>
    </row>
    <row r="54" customFormat="false" ht="12.75" hidden="false" customHeight="false" outlineLevel="0" collapsed="false">
      <c r="A54" s="443" t="s">
        <v>932</v>
      </c>
      <c r="B54" s="439" t="n">
        <v>31.5</v>
      </c>
      <c r="C54" s="440" t="n">
        <v>8700</v>
      </c>
      <c r="D54" s="441" t="n">
        <v>86</v>
      </c>
      <c r="E54" s="441" t="n">
        <v>2</v>
      </c>
      <c r="F54" s="441" t="n">
        <v>6</v>
      </c>
      <c r="G54" s="444" t="s">
        <v>931</v>
      </c>
      <c r="H54" s="419" t="n">
        <v>55189.2</v>
      </c>
      <c r="I54" s="451" t="n">
        <v>35205.5</v>
      </c>
    </row>
    <row r="55" customFormat="false" ht="5.25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200"/>
      <c r="I55" s="200"/>
    </row>
    <row r="56" customFormat="false" ht="12.75" hidden="false" customHeight="false" outlineLevel="0" collapsed="false">
      <c r="A56" s="453"/>
      <c r="B56" s="453"/>
      <c r="C56" s="453"/>
      <c r="D56" s="453"/>
      <c r="E56" s="453"/>
      <c r="F56" s="453"/>
      <c r="G56" s="453"/>
      <c r="H56" s="453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</row>
    <row r="58" customFormat="false" ht="37.5" hidden="false" customHeight="true" outlineLevel="0" collapsed="false">
      <c r="A58" s="454" t="s">
        <v>933</v>
      </c>
      <c r="B58" s="454"/>
      <c r="C58" s="454"/>
      <c r="D58" s="454"/>
      <c r="E58" s="454"/>
      <c r="F58" s="454"/>
      <c r="G58" s="454"/>
      <c r="H58" s="454"/>
      <c r="I58" s="454"/>
    </row>
    <row r="59" customFormat="false" ht="48.75" hidden="false" customHeight="false" outlineLevel="0" collapsed="false">
      <c r="A59" s="402" t="s">
        <v>196</v>
      </c>
      <c r="B59" s="403" t="s">
        <v>868</v>
      </c>
      <c r="C59" s="404" t="s">
        <v>869</v>
      </c>
      <c r="D59" s="404" t="s">
        <v>870</v>
      </c>
      <c r="E59" s="404" t="s">
        <v>871</v>
      </c>
      <c r="F59" s="404" t="s">
        <v>872</v>
      </c>
      <c r="G59" s="405" t="s">
        <v>873</v>
      </c>
      <c r="H59" s="406" t="s">
        <v>920</v>
      </c>
      <c r="I59" s="403" t="s">
        <v>921</v>
      </c>
    </row>
    <row r="60" customFormat="false" ht="13.5" hidden="false" customHeight="false" outlineLevel="0" collapsed="false">
      <c r="A60" s="236" t="s">
        <v>876</v>
      </c>
      <c r="B60" s="236"/>
      <c r="C60" s="236"/>
      <c r="D60" s="236"/>
      <c r="E60" s="236"/>
      <c r="F60" s="236"/>
      <c r="G60" s="236"/>
      <c r="H60" s="236"/>
      <c r="I60" s="236"/>
    </row>
    <row r="61" customFormat="false" ht="12.75" hidden="false" customHeight="false" outlineLevel="0" collapsed="false">
      <c r="A61" s="407" t="s">
        <v>934</v>
      </c>
      <c r="B61" s="408" t="n">
        <v>21.6</v>
      </c>
      <c r="C61" s="409" t="n">
        <v>10255</v>
      </c>
      <c r="D61" s="410" t="n">
        <v>65</v>
      </c>
      <c r="E61" s="410" t="n">
        <v>1</v>
      </c>
      <c r="F61" s="410" t="n">
        <v>4</v>
      </c>
      <c r="G61" s="411" t="s">
        <v>878</v>
      </c>
      <c r="H61" s="412" t="n">
        <v>47180.3684</v>
      </c>
      <c r="I61" s="413" t="n">
        <v>32906.8454</v>
      </c>
    </row>
    <row r="62" customFormat="false" ht="12.75" hidden="false" customHeight="false" outlineLevel="0" collapsed="false">
      <c r="A62" s="455" t="s">
        <v>935</v>
      </c>
      <c r="B62" s="408" t="n">
        <v>27.3</v>
      </c>
      <c r="C62" s="409" t="n">
        <v>9210</v>
      </c>
      <c r="D62" s="410" t="n">
        <v>95</v>
      </c>
      <c r="E62" s="410" t="n">
        <v>1</v>
      </c>
      <c r="F62" s="410" t="n">
        <v>6</v>
      </c>
      <c r="G62" s="456" t="s">
        <v>878</v>
      </c>
      <c r="H62" s="419" t="n">
        <v>58120.293</v>
      </c>
      <c r="I62" s="420" t="n">
        <v>40188.51892</v>
      </c>
    </row>
    <row r="63" customFormat="false" ht="12.75" hidden="false" customHeight="false" outlineLevel="0" collapsed="false">
      <c r="A63" s="455" t="s">
        <v>936</v>
      </c>
      <c r="B63" s="408" t="n">
        <v>25.4</v>
      </c>
      <c r="C63" s="409" t="n">
        <v>11030</v>
      </c>
      <c r="D63" s="410" t="n">
        <v>81</v>
      </c>
      <c r="E63" s="410" t="n">
        <v>1</v>
      </c>
      <c r="F63" s="410" t="n">
        <v>4</v>
      </c>
      <c r="G63" s="456" t="s">
        <v>881</v>
      </c>
      <c r="H63" s="419" t="n">
        <v>54462.04192</v>
      </c>
      <c r="I63" s="420" t="n">
        <v>43846.77</v>
      </c>
    </row>
    <row r="64" customFormat="false" ht="12.75" hidden="false" customHeight="false" outlineLevel="0" collapsed="false">
      <c r="A64" s="455" t="s">
        <v>937</v>
      </c>
      <c r="B64" s="408" t="n">
        <v>32</v>
      </c>
      <c r="C64" s="409" t="n">
        <v>10156</v>
      </c>
      <c r="D64" s="410" t="n">
        <v>121</v>
      </c>
      <c r="E64" s="410" t="n">
        <v>1</v>
      </c>
      <c r="F64" s="410" t="n">
        <v>6</v>
      </c>
      <c r="G64" s="456" t="s">
        <v>881</v>
      </c>
      <c r="H64" s="419" t="n">
        <v>67194.3976</v>
      </c>
      <c r="I64" s="420" t="n">
        <v>45967.5854</v>
      </c>
    </row>
    <row r="65" customFormat="false" ht="12.75" hidden="false" customHeight="false" outlineLevel="0" collapsed="false">
      <c r="A65" s="455" t="s">
        <v>938</v>
      </c>
      <c r="B65" s="408" t="n">
        <v>28.4</v>
      </c>
      <c r="C65" s="409" t="n">
        <v>11505</v>
      </c>
      <c r="D65" s="410" t="n">
        <v>97</v>
      </c>
      <c r="E65" s="410" t="n">
        <v>1</v>
      </c>
      <c r="F65" s="410" t="n">
        <v>4</v>
      </c>
      <c r="G65" s="456" t="s">
        <v>884</v>
      </c>
      <c r="H65" s="419" t="n">
        <v>60241.1084</v>
      </c>
      <c r="I65" s="420" t="n">
        <v>52920.8746</v>
      </c>
    </row>
    <row r="66" customFormat="false" ht="13.5" hidden="false" customHeight="false" outlineLevel="0" collapsed="false">
      <c r="A66" s="457" t="s">
        <v>939</v>
      </c>
      <c r="B66" s="458" t="n">
        <v>35</v>
      </c>
      <c r="C66" s="459" t="n">
        <v>10783</v>
      </c>
      <c r="D66" s="460" t="n">
        <v>145</v>
      </c>
      <c r="E66" s="460" t="n">
        <v>1</v>
      </c>
      <c r="F66" s="460" t="n">
        <v>6</v>
      </c>
      <c r="G66" s="461" t="s">
        <v>884</v>
      </c>
      <c r="H66" s="426" t="n">
        <v>72997.0978</v>
      </c>
      <c r="I66" s="427" t="n">
        <v>58723.5748</v>
      </c>
    </row>
    <row r="67" customFormat="false" ht="13.5" hidden="false" customHeight="false" outlineLevel="0" collapsed="false">
      <c r="A67" s="236" t="s">
        <v>886</v>
      </c>
      <c r="B67" s="236"/>
      <c r="C67" s="236"/>
      <c r="D67" s="236"/>
      <c r="E67" s="236"/>
      <c r="F67" s="236"/>
      <c r="G67" s="236"/>
      <c r="H67" s="236"/>
      <c r="I67" s="236"/>
    </row>
    <row r="68" customFormat="false" ht="12.75" hidden="false" customHeight="false" outlineLevel="0" collapsed="false">
      <c r="A68" s="407" t="s">
        <v>940</v>
      </c>
      <c r="B68" s="408" t="n">
        <v>44.2</v>
      </c>
      <c r="C68" s="409" t="n">
        <v>20510</v>
      </c>
      <c r="D68" s="410" t="n">
        <v>129</v>
      </c>
      <c r="E68" s="410" t="n">
        <v>2</v>
      </c>
      <c r="F68" s="410" t="n">
        <v>4</v>
      </c>
      <c r="G68" s="411" t="s">
        <v>888</v>
      </c>
      <c r="H68" s="412" t="n">
        <v>90815.6788</v>
      </c>
      <c r="I68" s="413" t="n">
        <v>62268.6328</v>
      </c>
    </row>
    <row r="69" customFormat="false" ht="12.75" hidden="false" customHeight="false" outlineLevel="0" collapsed="false">
      <c r="A69" s="414" t="s">
        <v>941</v>
      </c>
      <c r="B69" s="415" t="n">
        <v>56.6</v>
      </c>
      <c r="C69" s="416" t="n">
        <v>18420</v>
      </c>
      <c r="D69" s="417" t="n">
        <v>193</v>
      </c>
      <c r="E69" s="417" t="n">
        <v>2</v>
      </c>
      <c r="F69" s="417" t="n">
        <v>6</v>
      </c>
      <c r="G69" s="418" t="s">
        <v>888</v>
      </c>
      <c r="H69" s="419" t="n">
        <v>114841.221</v>
      </c>
      <c r="I69" s="420" t="n">
        <v>70794.18632</v>
      </c>
    </row>
    <row r="70" customFormat="false" ht="12.75" hidden="false" customHeight="false" outlineLevel="0" collapsed="false">
      <c r="A70" s="414" t="s">
        <v>942</v>
      </c>
      <c r="B70" s="415" t="n">
        <v>48.6</v>
      </c>
      <c r="C70" s="416" t="n">
        <v>22060</v>
      </c>
      <c r="D70" s="417" t="n">
        <v>161</v>
      </c>
      <c r="E70" s="417" t="n">
        <v>2</v>
      </c>
      <c r="F70" s="417" t="n">
        <v>4</v>
      </c>
      <c r="G70" s="418" t="s">
        <v>891</v>
      </c>
      <c r="H70" s="419" t="n">
        <v>99341.23232</v>
      </c>
      <c r="I70" s="420" t="n">
        <v>83000.38076</v>
      </c>
    </row>
    <row r="71" customFormat="false" ht="12.75" hidden="false" customHeight="false" outlineLevel="0" collapsed="false">
      <c r="A71" s="414" t="s">
        <v>943</v>
      </c>
      <c r="B71" s="415" t="n">
        <v>63.9</v>
      </c>
      <c r="C71" s="416" t="n">
        <v>20312</v>
      </c>
      <c r="D71" s="417" t="n">
        <v>242</v>
      </c>
      <c r="E71" s="417" t="n">
        <v>2</v>
      </c>
      <c r="F71" s="417" t="n">
        <v>6</v>
      </c>
      <c r="G71" s="418" t="s">
        <v>891</v>
      </c>
      <c r="H71" s="419" t="n">
        <v>128981.64884</v>
      </c>
      <c r="I71" s="420" t="n">
        <v>86294.175</v>
      </c>
    </row>
    <row r="72" customFormat="false" ht="12.75" hidden="false" customHeight="false" outlineLevel="0" collapsed="false">
      <c r="A72" s="414" t="s">
        <v>944</v>
      </c>
      <c r="B72" s="415" t="n">
        <v>54.9</v>
      </c>
      <c r="C72" s="416" t="n">
        <v>23010</v>
      </c>
      <c r="D72" s="417" t="n">
        <v>194</v>
      </c>
      <c r="E72" s="417" t="n">
        <v>2</v>
      </c>
      <c r="F72" s="417" t="n">
        <v>4</v>
      </c>
      <c r="G72" s="418" t="s">
        <v>894</v>
      </c>
      <c r="H72" s="419" t="n">
        <v>111548.67064</v>
      </c>
      <c r="I72" s="420" t="n">
        <v>100433.35896</v>
      </c>
    </row>
    <row r="73" customFormat="false" ht="13.5" hidden="false" customHeight="false" outlineLevel="0" collapsed="false">
      <c r="A73" s="421" t="s">
        <v>945</v>
      </c>
      <c r="B73" s="422" t="n">
        <v>71.3</v>
      </c>
      <c r="C73" s="423" t="n">
        <v>21566</v>
      </c>
      <c r="D73" s="424" t="n">
        <v>290</v>
      </c>
      <c r="E73" s="424" t="n">
        <v>2</v>
      </c>
      <c r="F73" s="424" t="n">
        <v>6</v>
      </c>
      <c r="G73" s="425" t="s">
        <v>894</v>
      </c>
      <c r="H73" s="426" t="n">
        <v>143309.90256</v>
      </c>
      <c r="I73" s="427" t="n">
        <v>114761.61268</v>
      </c>
    </row>
    <row r="74" customFormat="false" ht="13.5" hidden="false" customHeight="false" outlineLevel="0" collapsed="false">
      <c r="A74" s="236" t="s">
        <v>896</v>
      </c>
      <c r="B74" s="236"/>
      <c r="C74" s="236"/>
      <c r="D74" s="236"/>
      <c r="E74" s="236"/>
      <c r="F74" s="236"/>
      <c r="G74" s="236"/>
      <c r="H74" s="236"/>
      <c r="I74" s="236"/>
    </row>
    <row r="75" customFormat="false" ht="12.75" hidden="false" customHeight="false" outlineLevel="0" collapsed="false">
      <c r="A75" s="428" t="s">
        <v>946</v>
      </c>
      <c r="B75" s="430" t="n">
        <v>66.5</v>
      </c>
      <c r="C75" s="416" t="n">
        <v>30765</v>
      </c>
      <c r="D75" s="417" t="n">
        <v>194</v>
      </c>
      <c r="E75" s="417" t="n">
        <v>3</v>
      </c>
      <c r="F75" s="417" t="n">
        <v>4</v>
      </c>
      <c r="G75" s="462" t="s">
        <v>894</v>
      </c>
      <c r="H75" s="419" t="n">
        <v>134015.6312</v>
      </c>
      <c r="I75" s="451" t="n">
        <v>91195.0622</v>
      </c>
    </row>
    <row r="76" customFormat="false" ht="12.75" hidden="false" customHeight="false" outlineLevel="0" collapsed="false">
      <c r="A76" s="414" t="s">
        <v>947</v>
      </c>
      <c r="B76" s="430" t="n">
        <v>81.3</v>
      </c>
      <c r="C76" s="416" t="n">
        <v>27630</v>
      </c>
      <c r="D76" s="417" t="n">
        <v>290</v>
      </c>
      <c r="E76" s="417" t="n">
        <v>3</v>
      </c>
      <c r="F76" s="417" t="n">
        <v>6</v>
      </c>
      <c r="G76" s="463" t="s">
        <v>894</v>
      </c>
      <c r="H76" s="419" t="n">
        <v>162662.1876</v>
      </c>
      <c r="I76" s="451" t="n">
        <v>113068.692</v>
      </c>
    </row>
    <row r="77" customFormat="false" ht="12.75" hidden="false" customHeight="false" outlineLevel="0" collapsed="false">
      <c r="A77" s="414" t="s">
        <v>948</v>
      </c>
      <c r="B77" s="430" t="n">
        <v>77.8</v>
      </c>
      <c r="C77" s="416" t="n">
        <v>33090</v>
      </c>
      <c r="D77" s="417" t="n">
        <v>242</v>
      </c>
      <c r="E77" s="417" t="n">
        <v>3</v>
      </c>
      <c r="F77" s="417" t="n">
        <v>4</v>
      </c>
      <c r="G77" s="463" t="s">
        <v>900</v>
      </c>
      <c r="H77" s="419" t="n">
        <v>155889.261</v>
      </c>
      <c r="I77" s="451" t="n">
        <v>119841.6186</v>
      </c>
    </row>
    <row r="78" customFormat="false" ht="13.5" hidden="false" customHeight="false" outlineLevel="0" collapsed="false">
      <c r="A78" s="421" t="s">
        <v>949</v>
      </c>
      <c r="B78" s="431" t="n">
        <v>95.5</v>
      </c>
      <c r="C78" s="423" t="n">
        <v>30468</v>
      </c>
      <c r="D78" s="424" t="n">
        <v>363</v>
      </c>
      <c r="E78" s="424" t="n">
        <v>3</v>
      </c>
      <c r="F78" s="424" t="n">
        <v>6</v>
      </c>
      <c r="G78" s="464" t="s">
        <v>900</v>
      </c>
      <c r="H78" s="426" t="n">
        <v>190127.058</v>
      </c>
      <c r="I78" s="465" t="n">
        <v>147306.489</v>
      </c>
    </row>
    <row r="79" customFormat="false" ht="13.5" hidden="false" customHeight="false" outlineLevel="0" collapsed="false">
      <c r="A79" s="236" t="s">
        <v>902</v>
      </c>
      <c r="B79" s="236"/>
      <c r="C79" s="236"/>
      <c r="D79" s="236"/>
      <c r="E79" s="236"/>
      <c r="F79" s="236"/>
      <c r="G79" s="236"/>
      <c r="H79" s="236"/>
      <c r="I79" s="236"/>
    </row>
    <row r="80" customFormat="false" ht="12.75" hidden="false" customHeight="false" outlineLevel="0" collapsed="false">
      <c r="A80" s="428" t="s">
        <v>950</v>
      </c>
      <c r="B80" s="430" t="n">
        <v>88.4</v>
      </c>
      <c r="C80" s="416" t="n">
        <v>41020</v>
      </c>
      <c r="D80" s="417" t="n">
        <v>258</v>
      </c>
      <c r="E80" s="417" t="n">
        <v>4</v>
      </c>
      <c r="F80" s="417" t="n">
        <v>4</v>
      </c>
      <c r="G80" s="429" t="s">
        <v>904</v>
      </c>
      <c r="H80" s="412" t="n">
        <v>176397.11056</v>
      </c>
      <c r="I80" s="413" t="n">
        <v>119301.77468</v>
      </c>
    </row>
    <row r="81" customFormat="false" ht="12.75" hidden="false" customHeight="false" outlineLevel="0" collapsed="false">
      <c r="A81" s="414" t="s">
        <v>951</v>
      </c>
      <c r="B81" s="430" t="n">
        <v>113.2</v>
      </c>
      <c r="C81" s="416" t="n">
        <v>36840</v>
      </c>
      <c r="D81" s="417" t="n">
        <v>387</v>
      </c>
      <c r="E81" s="417" t="n">
        <v>4</v>
      </c>
      <c r="F81" s="417" t="n">
        <v>6</v>
      </c>
      <c r="G81" s="418" t="s">
        <v>904</v>
      </c>
      <c r="H81" s="419" t="n">
        <v>224338.73352</v>
      </c>
      <c r="I81" s="420" t="n">
        <v>136319.29696</v>
      </c>
    </row>
    <row r="82" customFormat="false" ht="12.75" hidden="false" customHeight="false" outlineLevel="0" collapsed="false">
      <c r="A82" s="414" t="s">
        <v>952</v>
      </c>
      <c r="B82" s="430" t="n">
        <v>97.2</v>
      </c>
      <c r="C82" s="416" t="n">
        <v>44120</v>
      </c>
      <c r="D82" s="417" t="n">
        <v>323</v>
      </c>
      <c r="E82" s="417" t="n">
        <v>4</v>
      </c>
      <c r="F82" s="417" t="n">
        <v>4</v>
      </c>
      <c r="G82" s="418" t="s">
        <v>907</v>
      </c>
      <c r="H82" s="419" t="n">
        <v>193414.63284</v>
      </c>
      <c r="I82" s="420" t="n">
        <v>160673.22348</v>
      </c>
    </row>
    <row r="83" customFormat="false" ht="12.75" hidden="false" customHeight="false" outlineLevel="0" collapsed="false">
      <c r="A83" s="414" t="s">
        <v>953</v>
      </c>
      <c r="B83" s="430" t="n">
        <v>127.8</v>
      </c>
      <c r="C83" s="416" t="n">
        <v>40624</v>
      </c>
      <c r="D83" s="417" t="n">
        <v>484</v>
      </c>
      <c r="E83" s="417" t="n">
        <v>4</v>
      </c>
      <c r="F83" s="417" t="n">
        <v>6</v>
      </c>
      <c r="G83" s="418" t="s">
        <v>907</v>
      </c>
      <c r="H83" s="419" t="n">
        <v>252539.98088</v>
      </c>
      <c r="I83" s="420" t="n">
        <v>167243.39764</v>
      </c>
    </row>
    <row r="84" customFormat="false" ht="12.75" hidden="false" customHeight="false" outlineLevel="0" collapsed="false">
      <c r="A84" s="414" t="s">
        <v>954</v>
      </c>
      <c r="B84" s="430" t="n">
        <v>109.8</v>
      </c>
      <c r="C84" s="416" t="n">
        <v>46020</v>
      </c>
      <c r="D84" s="417" t="n">
        <v>388</v>
      </c>
      <c r="E84" s="417" t="n">
        <v>4</v>
      </c>
      <c r="F84" s="417" t="n">
        <v>4</v>
      </c>
      <c r="G84" s="418" t="s">
        <v>910</v>
      </c>
      <c r="H84" s="419" t="n">
        <v>217768.55936</v>
      </c>
      <c r="I84" s="420" t="n">
        <v>195444.645</v>
      </c>
    </row>
    <row r="85" customFormat="false" ht="13.5" hidden="false" customHeight="false" outlineLevel="0" collapsed="false">
      <c r="A85" s="421" t="s">
        <v>955</v>
      </c>
      <c r="B85" s="431" t="n">
        <v>142.6</v>
      </c>
      <c r="C85" s="423" t="n">
        <v>43132</v>
      </c>
      <c r="D85" s="424" t="n">
        <v>581</v>
      </c>
      <c r="E85" s="424" t="n">
        <v>4</v>
      </c>
      <c r="F85" s="424" t="n">
        <v>6</v>
      </c>
      <c r="G85" s="425" t="s">
        <v>910</v>
      </c>
      <c r="H85" s="426" t="n">
        <v>281114.39224</v>
      </c>
      <c r="I85" s="427" t="n">
        <v>224020.30024</v>
      </c>
    </row>
    <row r="86" customFormat="false" ht="13.5" hidden="false" customHeight="false" outlineLevel="0" collapsed="false">
      <c r="A86" s="236" t="s">
        <v>912</v>
      </c>
      <c r="B86" s="236"/>
      <c r="C86" s="236"/>
      <c r="D86" s="236"/>
      <c r="E86" s="236"/>
      <c r="F86" s="236"/>
      <c r="G86" s="236"/>
      <c r="H86" s="236"/>
      <c r="I86" s="236"/>
    </row>
    <row r="87" customFormat="false" ht="12.75" hidden="false" customHeight="false" outlineLevel="0" collapsed="false">
      <c r="A87" s="428" t="s">
        <v>956</v>
      </c>
      <c r="B87" s="430" t="n">
        <v>133</v>
      </c>
      <c r="C87" s="416" t="n">
        <v>61530</v>
      </c>
      <c r="D87" s="417" t="n">
        <v>387</v>
      </c>
      <c r="E87" s="417" t="n">
        <v>6</v>
      </c>
      <c r="F87" s="417" t="n">
        <v>4</v>
      </c>
      <c r="G87" s="429" t="s">
        <v>910</v>
      </c>
      <c r="H87" s="466" t="n">
        <v>262581.82412</v>
      </c>
      <c r="I87" s="413" t="n">
        <v>176939.44224</v>
      </c>
    </row>
    <row r="88" customFormat="false" ht="12.75" hidden="false" customHeight="false" outlineLevel="0" collapsed="false">
      <c r="A88" s="414" t="s">
        <v>957</v>
      </c>
      <c r="B88" s="430" t="n">
        <v>162.6</v>
      </c>
      <c r="C88" s="416" t="n">
        <v>55260</v>
      </c>
      <c r="D88" s="417" t="n">
        <v>581</v>
      </c>
      <c r="E88" s="417" t="n">
        <v>6</v>
      </c>
      <c r="F88" s="417" t="n">
        <v>6</v>
      </c>
      <c r="G88" s="418" t="s">
        <v>910</v>
      </c>
      <c r="H88" s="467" t="n">
        <v>319709.50088</v>
      </c>
      <c r="I88" s="420" t="n">
        <v>220561.06996</v>
      </c>
    </row>
    <row r="89" customFormat="false" ht="12.75" hidden="false" customHeight="false" outlineLevel="0" collapsed="false">
      <c r="A89" s="414" t="s">
        <v>958</v>
      </c>
      <c r="B89" s="430" t="n">
        <v>155.6</v>
      </c>
      <c r="C89" s="416" t="n">
        <v>66180</v>
      </c>
      <c r="D89" s="417" t="n">
        <v>484</v>
      </c>
      <c r="E89" s="417" t="n">
        <v>6</v>
      </c>
      <c r="F89" s="417" t="n">
        <v>4</v>
      </c>
      <c r="G89" s="418" t="s">
        <v>916</v>
      </c>
      <c r="H89" s="467" t="n">
        <v>306203.45184</v>
      </c>
      <c r="I89" s="420" t="n">
        <v>234067.119</v>
      </c>
    </row>
    <row r="90" customFormat="false" ht="12.75" hidden="false" customHeight="false" outlineLevel="0" collapsed="false">
      <c r="A90" s="455" t="s">
        <v>959</v>
      </c>
      <c r="B90" s="468" t="n">
        <v>191</v>
      </c>
      <c r="C90" s="409" t="n">
        <v>60936</v>
      </c>
      <c r="D90" s="410" t="n">
        <v>726</v>
      </c>
      <c r="E90" s="410" t="n">
        <v>6</v>
      </c>
      <c r="F90" s="410" t="n">
        <v>6</v>
      </c>
      <c r="G90" s="456" t="s">
        <v>916</v>
      </c>
      <c r="H90" s="467" t="n">
        <v>374485.00056</v>
      </c>
      <c r="I90" s="420" t="n">
        <v>288842.61868</v>
      </c>
    </row>
    <row r="91" customFormat="false" ht="5.25" hidden="false" customHeight="tru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</row>
    <row r="93" customFormat="false" ht="12.75" hidden="false" customHeight="false" outlineLevel="0" collapsed="false">
      <c r="A93" s="432"/>
      <c r="B93" s="432"/>
      <c r="C93" s="432"/>
      <c r="D93" s="432"/>
      <c r="E93" s="432"/>
      <c r="F93" s="432"/>
      <c r="G93" s="432"/>
      <c r="H93" s="432"/>
    </row>
    <row r="95" customFormat="false" ht="12.75" hidden="false" customHeight="false" outlineLevel="0" collapsed="false">
      <c r="A95" s="469"/>
      <c r="B95" s="469"/>
      <c r="C95" s="469"/>
      <c r="D95" s="469"/>
      <c r="E95" s="469"/>
      <c r="F95" s="469"/>
      <c r="G95" s="469"/>
      <c r="H95" s="469"/>
    </row>
    <row r="96" customFormat="false" ht="12.75" hidden="false" customHeight="false" outlineLevel="0" collapsed="false">
      <c r="A96" s="470"/>
      <c r="B96" s="470"/>
      <c r="C96" s="470"/>
      <c r="D96" s="470"/>
      <c r="E96" s="470"/>
      <c r="F96" s="470"/>
      <c r="G96" s="470"/>
      <c r="H96" s="470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</row>
    <row r="100" customFormat="false" ht="12.75" hidden="false" customHeight="false" outlineLevel="0" collapsed="false">
      <c r="A100" s="453"/>
      <c r="B100" s="453"/>
      <c r="C100" s="453"/>
      <c r="D100" s="453"/>
      <c r="E100" s="453"/>
      <c r="F100" s="453"/>
      <c r="G100" s="453"/>
      <c r="H100" s="453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</row>
    <row r="103" customFormat="false" ht="12.75" hidden="false" customHeight="false" outlineLevel="0" collapsed="false">
      <c r="A103" s="469"/>
      <c r="B103" s="469"/>
      <c r="C103" s="469"/>
      <c r="D103" s="469"/>
      <c r="E103" s="469"/>
      <c r="F103" s="469"/>
      <c r="G103" s="469"/>
      <c r="H103" s="469"/>
    </row>
    <row r="105" customFormat="false" ht="12.75" hidden="false" customHeight="false" outlineLevel="0" collapsed="false">
      <c r="A105" s="471"/>
      <c r="B105" s="471"/>
      <c r="C105" s="471"/>
      <c r="D105" s="471"/>
      <c r="E105" s="471"/>
      <c r="F105" s="471"/>
      <c r="G105" s="471"/>
      <c r="H105" s="471"/>
      <c r="I105" s="2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</row>
  </sheetData>
  <sheetProtection sheet="true" password="cc43"/>
  <mergeCells count="13">
    <mergeCell ref="A11:I11"/>
    <mergeCell ref="A18:I18"/>
    <mergeCell ref="A25:I25"/>
    <mergeCell ref="A30:I30"/>
    <mergeCell ref="A37:I37"/>
    <mergeCell ref="A47:I47"/>
    <mergeCell ref="A52:I52"/>
    <mergeCell ref="A58:I58"/>
    <mergeCell ref="A60:I60"/>
    <mergeCell ref="A67:I67"/>
    <mergeCell ref="A74:I74"/>
    <mergeCell ref="A79:I79"/>
    <mergeCell ref="A86:I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29" width="13.56"/>
    <col collapsed="false" customWidth="true" hidden="false" outlineLevel="0" max="4" min="3" style="29" width="12.14"/>
    <col collapsed="false" customWidth="true" hidden="false" outlineLevel="0" max="5" min="5" style="29" width="13.56"/>
    <col collapsed="false" customWidth="true" hidden="false" outlineLevel="0" max="7" min="6" style="29" width="12.14"/>
    <col collapsed="false" customWidth="true" hidden="false" outlineLevel="0" max="9" min="8" style="29" width="11.42"/>
    <col collapsed="false" customWidth="false" hidden="false" outlineLevel="0" max="257" min="10" style="29" width="9.14"/>
  </cols>
  <sheetData>
    <row r="1" customFormat="false" ht="12.75" hidden="false" customHeight="true" outlineLevel="0" collapsed="false">
      <c r="C1" s="155"/>
      <c r="D1" s="155"/>
      <c r="E1" s="155"/>
      <c r="F1" s="155"/>
      <c r="G1" s="155"/>
      <c r="J1" s="472" t="s">
        <v>960</v>
      </c>
    </row>
    <row r="2" customFormat="false" ht="22.5" hidden="false" customHeight="true" outlineLevel="0" collapsed="false">
      <c r="B2" s="155" t="s">
        <v>44</v>
      </c>
      <c r="C2" s="155"/>
      <c r="D2" s="155"/>
      <c r="E2" s="155"/>
      <c r="F2" s="155"/>
      <c r="G2" s="155"/>
      <c r="J2" s="25"/>
    </row>
    <row r="3" customFormat="false" ht="18" hidden="false" customHeight="false" outlineLevel="0" collapsed="false">
      <c r="A3" s="473" t="s">
        <v>961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A4" s="474" t="s">
        <v>962</v>
      </c>
    </row>
    <row r="5" customFormat="false" ht="12.75" hidden="false" customHeight="false" outlineLevel="0" collapsed="false">
      <c r="A5" s="474" t="s">
        <v>963</v>
      </c>
    </row>
    <row r="6" customFormat="false" ht="12.75" hidden="false" customHeight="false" outlineLevel="0" collapsed="false">
      <c r="A6" s="475" t="s">
        <v>964</v>
      </c>
    </row>
    <row r="7" customFormat="false" ht="7.5" hidden="false" customHeight="true" outlineLevel="0" collapsed="false">
      <c r="A7" s="71"/>
    </row>
    <row r="8" customFormat="false" ht="15" hidden="false" customHeight="true" outlineLevel="0" collapsed="false">
      <c r="A8" s="158" t="s">
        <v>196</v>
      </c>
      <c r="B8" s="384" t="s">
        <v>965</v>
      </c>
      <c r="C8" s="476" t="s">
        <v>284</v>
      </c>
      <c r="D8" s="476"/>
      <c r="E8" s="476"/>
      <c r="F8" s="476"/>
      <c r="G8" s="477"/>
      <c r="H8" s="477"/>
      <c r="J8" s="477"/>
      <c r="K8" s="477"/>
    </row>
    <row r="9" customFormat="false" ht="16.5" hidden="false" customHeight="true" outlineLevel="0" collapsed="false">
      <c r="A9" s="158"/>
      <c r="B9" s="384"/>
      <c r="C9" s="478" t="s">
        <v>966</v>
      </c>
      <c r="D9" s="478"/>
      <c r="E9" s="479" t="s">
        <v>967</v>
      </c>
      <c r="F9" s="479"/>
      <c r="G9" s="477"/>
      <c r="H9" s="477"/>
      <c r="J9" s="477"/>
      <c r="K9" s="477"/>
    </row>
    <row r="10" customFormat="false" ht="18.75" hidden="false" customHeight="true" outlineLevel="0" collapsed="false">
      <c r="A10" s="158"/>
      <c r="B10" s="384"/>
      <c r="C10" s="480" t="s">
        <v>968</v>
      </c>
      <c r="D10" s="481" t="s">
        <v>969</v>
      </c>
      <c r="E10" s="181" t="s">
        <v>970</v>
      </c>
      <c r="F10" s="158" t="s">
        <v>971</v>
      </c>
      <c r="H10" s="477"/>
      <c r="I10" s="477"/>
      <c r="J10" s="477"/>
      <c r="K10" s="477"/>
    </row>
    <row r="11" customFormat="false" ht="12.75" hidden="false" customHeight="false" outlineLevel="0" collapsed="false">
      <c r="A11" s="482" t="s">
        <v>972</v>
      </c>
      <c r="B11" s="483" t="s">
        <v>973</v>
      </c>
      <c r="C11" s="484" t="n">
        <v>11109</v>
      </c>
      <c r="D11" s="485" t="n">
        <v>22072</v>
      </c>
      <c r="E11" s="486" t="s">
        <v>348</v>
      </c>
      <c r="F11" s="307" t="s">
        <v>348</v>
      </c>
      <c r="H11" s="487"/>
      <c r="I11" s="487"/>
      <c r="J11" s="487"/>
      <c r="K11" s="487"/>
    </row>
    <row r="12" customFormat="false" ht="12.75" hidden="false" customHeight="false" outlineLevel="0" collapsed="false">
      <c r="A12" s="488" t="s">
        <v>974</v>
      </c>
      <c r="B12" s="483" t="s">
        <v>973</v>
      </c>
      <c r="C12" s="484" t="n">
        <v>11362</v>
      </c>
      <c r="D12" s="485" t="n">
        <v>22660</v>
      </c>
      <c r="E12" s="198" t="s">
        <v>348</v>
      </c>
      <c r="F12" s="199" t="s">
        <v>348</v>
      </c>
      <c r="H12" s="487"/>
      <c r="I12" s="487"/>
      <c r="J12" s="487"/>
      <c r="K12" s="487"/>
    </row>
    <row r="13" customFormat="false" ht="12.75" hidden="false" customHeight="false" outlineLevel="0" collapsed="false">
      <c r="A13" s="488" t="s">
        <v>972</v>
      </c>
      <c r="B13" s="489" t="s">
        <v>975</v>
      </c>
      <c r="C13" s="484" t="n">
        <v>11109</v>
      </c>
      <c r="D13" s="485" t="n">
        <v>22072</v>
      </c>
      <c r="E13" s="198" t="s">
        <v>348</v>
      </c>
      <c r="F13" s="199" t="s">
        <v>348</v>
      </c>
      <c r="H13" s="487"/>
      <c r="I13" s="487"/>
      <c r="J13" s="487"/>
      <c r="K13" s="487"/>
    </row>
    <row r="14" customFormat="false" ht="13.5" hidden="false" customHeight="false" outlineLevel="0" collapsed="false">
      <c r="A14" s="490" t="s">
        <v>974</v>
      </c>
      <c r="B14" s="491" t="s">
        <v>976</v>
      </c>
      <c r="C14" s="492" t="n">
        <v>11592</v>
      </c>
      <c r="D14" s="493" t="n">
        <v>22884</v>
      </c>
      <c r="E14" s="494" t="n">
        <v>14438</v>
      </c>
      <c r="F14" s="495" t="n">
        <v>26037</v>
      </c>
      <c r="H14" s="487"/>
      <c r="I14" s="487"/>
      <c r="J14" s="487"/>
      <c r="K14" s="487"/>
    </row>
    <row r="15" customFormat="false" ht="13.5" hidden="false" customHeight="false" outlineLevel="0" collapsed="false">
      <c r="A15" s="496" t="s">
        <v>977</v>
      </c>
      <c r="B15" s="483" t="s">
        <v>973</v>
      </c>
      <c r="C15" s="484" t="n">
        <v>12335</v>
      </c>
      <c r="D15" s="485" t="n">
        <v>24720</v>
      </c>
      <c r="E15" s="486" t="s">
        <v>348</v>
      </c>
      <c r="F15" s="307" t="s">
        <v>348</v>
      </c>
      <c r="H15" s="487"/>
      <c r="I15" s="487"/>
      <c r="J15" s="487"/>
      <c r="K15" s="487"/>
    </row>
    <row r="16" customFormat="false" ht="12.75" hidden="false" customHeight="false" outlineLevel="0" collapsed="false">
      <c r="A16" s="488" t="s">
        <v>978</v>
      </c>
      <c r="B16" s="489" t="s">
        <v>973</v>
      </c>
      <c r="C16" s="484" t="n">
        <v>12852</v>
      </c>
      <c r="D16" s="485" t="n">
        <v>25919</v>
      </c>
      <c r="E16" s="198" t="s">
        <v>348</v>
      </c>
      <c r="F16" s="199" t="s">
        <v>348</v>
      </c>
      <c r="H16" s="487"/>
      <c r="I16" s="487"/>
      <c r="J16" s="487"/>
      <c r="K16" s="487"/>
    </row>
    <row r="17" customFormat="false" ht="12.75" hidden="false" customHeight="false" outlineLevel="0" collapsed="false">
      <c r="A17" s="497" t="s">
        <v>977</v>
      </c>
      <c r="B17" s="489" t="s">
        <v>979</v>
      </c>
      <c r="C17" s="484" t="n">
        <v>12565</v>
      </c>
      <c r="D17" s="485" t="n">
        <v>24943</v>
      </c>
      <c r="E17" s="165" t="n">
        <v>15484</v>
      </c>
      <c r="F17" s="498" t="n">
        <v>28256</v>
      </c>
      <c r="H17" s="487"/>
      <c r="I17" s="487"/>
      <c r="J17" s="487"/>
      <c r="K17" s="487"/>
    </row>
    <row r="18" customFormat="false" ht="13.5" hidden="false" customHeight="false" outlineLevel="0" collapsed="false">
      <c r="A18" s="490" t="s">
        <v>978</v>
      </c>
      <c r="B18" s="491" t="s">
        <v>980</v>
      </c>
      <c r="C18" s="492" t="n">
        <v>13541</v>
      </c>
      <c r="D18" s="493" t="n">
        <v>26588</v>
      </c>
      <c r="E18" s="494" t="n">
        <v>16320</v>
      </c>
      <c r="F18" s="495" t="n">
        <v>29790</v>
      </c>
      <c r="H18" s="487"/>
      <c r="I18" s="487"/>
      <c r="J18" s="487"/>
      <c r="K18" s="487"/>
    </row>
    <row r="19" customFormat="false" ht="13.5" hidden="false" customHeight="false" outlineLevel="0" collapsed="false">
      <c r="A19" s="496" t="s">
        <v>981</v>
      </c>
      <c r="B19" s="483" t="s">
        <v>973</v>
      </c>
      <c r="C19" s="484" t="n">
        <v>12653</v>
      </c>
      <c r="D19" s="485" t="n">
        <v>26851</v>
      </c>
      <c r="E19" s="486" t="s">
        <v>348</v>
      </c>
      <c r="F19" s="307" t="s">
        <v>348</v>
      </c>
      <c r="H19" s="487"/>
      <c r="I19" s="487"/>
      <c r="J19" s="487"/>
      <c r="K19" s="487"/>
    </row>
    <row r="20" customFormat="false" ht="12.75" hidden="false" customHeight="false" outlineLevel="0" collapsed="false">
      <c r="A20" s="488" t="s">
        <v>982</v>
      </c>
      <c r="B20" s="489" t="s">
        <v>983</v>
      </c>
      <c r="C20" s="484" t="n">
        <v>13228</v>
      </c>
      <c r="D20" s="485" t="n">
        <v>28186</v>
      </c>
      <c r="E20" s="198" t="s">
        <v>348</v>
      </c>
      <c r="F20" s="199" t="s">
        <v>348</v>
      </c>
      <c r="H20" s="487"/>
      <c r="I20" s="487"/>
      <c r="J20" s="487"/>
      <c r="K20" s="487"/>
    </row>
    <row r="21" customFormat="false" ht="12.75" hidden="false" customHeight="false" outlineLevel="0" collapsed="false">
      <c r="A21" s="497" t="s">
        <v>981</v>
      </c>
      <c r="B21" s="489" t="s">
        <v>984</v>
      </c>
      <c r="C21" s="484" t="n">
        <v>13554</v>
      </c>
      <c r="D21" s="485" t="n">
        <v>27725</v>
      </c>
      <c r="E21" s="165" t="n">
        <v>16060</v>
      </c>
      <c r="F21" s="498" t="n">
        <v>30611</v>
      </c>
      <c r="H21" s="487"/>
      <c r="I21" s="487"/>
      <c r="J21" s="487"/>
      <c r="K21" s="487"/>
    </row>
    <row r="22" customFormat="false" ht="13.5" hidden="false" customHeight="false" outlineLevel="0" collapsed="false">
      <c r="A22" s="490" t="s">
        <v>982</v>
      </c>
      <c r="B22" s="491" t="s">
        <v>984</v>
      </c>
      <c r="C22" s="492" t="n">
        <v>14129</v>
      </c>
      <c r="D22" s="493" t="n">
        <v>29060</v>
      </c>
      <c r="E22" s="494" t="n">
        <v>16618</v>
      </c>
      <c r="F22" s="495" t="n">
        <v>31945</v>
      </c>
      <c r="H22" s="487"/>
      <c r="I22" s="487"/>
      <c r="J22" s="487"/>
      <c r="K22" s="487"/>
    </row>
    <row r="23" customFormat="false" ht="13.5" hidden="false" customHeight="false" outlineLevel="0" collapsed="false">
      <c r="A23" s="496" t="s">
        <v>985</v>
      </c>
      <c r="B23" s="483" t="s">
        <v>983</v>
      </c>
      <c r="C23" s="484" t="n">
        <v>15298</v>
      </c>
      <c r="D23" s="485" t="n">
        <v>37570</v>
      </c>
      <c r="E23" s="486" t="s">
        <v>348</v>
      </c>
      <c r="F23" s="307" t="s">
        <v>348</v>
      </c>
      <c r="H23" s="487"/>
      <c r="I23" s="487"/>
      <c r="J23" s="487"/>
      <c r="K23" s="487"/>
    </row>
    <row r="24" customFormat="false" ht="12.75" hidden="false" customHeight="false" outlineLevel="0" collapsed="false">
      <c r="A24" s="497" t="s">
        <v>986</v>
      </c>
      <c r="B24" s="489" t="s">
        <v>987</v>
      </c>
      <c r="C24" s="484" t="n">
        <v>16286</v>
      </c>
      <c r="D24" s="485" t="n">
        <v>39553</v>
      </c>
      <c r="E24" s="165" t="n">
        <v>19073</v>
      </c>
      <c r="F24" s="498" t="n">
        <v>42787</v>
      </c>
      <c r="H24" s="487"/>
      <c r="I24" s="487"/>
      <c r="J24" s="487"/>
      <c r="K24" s="487"/>
    </row>
    <row r="25" customFormat="false" ht="12.75" hidden="false" customHeight="false" outlineLevel="0" collapsed="false">
      <c r="A25" s="497" t="s">
        <v>985</v>
      </c>
      <c r="B25" s="489" t="s">
        <v>988</v>
      </c>
      <c r="C25" s="484" t="n">
        <v>17463</v>
      </c>
      <c r="D25" s="485" t="n">
        <v>39672</v>
      </c>
      <c r="E25" s="165" t="n">
        <v>19769</v>
      </c>
      <c r="F25" s="498" t="n">
        <v>42459</v>
      </c>
      <c r="H25" s="487"/>
      <c r="I25" s="487"/>
      <c r="J25" s="487"/>
      <c r="K25" s="487"/>
    </row>
    <row r="26" customFormat="false" ht="13.5" hidden="false" customHeight="false" outlineLevel="0" collapsed="false">
      <c r="A26" s="490" t="s">
        <v>986</v>
      </c>
      <c r="B26" s="491" t="s">
        <v>988</v>
      </c>
      <c r="C26" s="492" t="n">
        <v>18221</v>
      </c>
      <c r="D26" s="493" t="n">
        <v>41432</v>
      </c>
      <c r="E26" s="494" t="n">
        <v>20505</v>
      </c>
      <c r="F26" s="495" t="n">
        <v>44219</v>
      </c>
      <c r="H26" s="487"/>
      <c r="I26" s="487"/>
      <c r="J26" s="487"/>
      <c r="K26" s="487"/>
    </row>
    <row r="27" customFormat="false" ht="13.5" hidden="false" customHeight="false" outlineLevel="0" collapsed="false">
      <c r="A27" s="499" t="s">
        <v>989</v>
      </c>
      <c r="B27" s="483" t="s">
        <v>990</v>
      </c>
      <c r="C27" s="484" t="n">
        <v>17401</v>
      </c>
      <c r="D27" s="485" t="n">
        <v>43415</v>
      </c>
      <c r="E27" s="165" t="n">
        <v>20179</v>
      </c>
      <c r="F27" s="500" t="n">
        <v>46649</v>
      </c>
      <c r="H27" s="487"/>
      <c r="I27" s="487"/>
      <c r="J27" s="487"/>
      <c r="K27" s="487"/>
    </row>
    <row r="28" customFormat="false" ht="12.75" hidden="false" customHeight="false" outlineLevel="0" collapsed="false">
      <c r="A28" s="497" t="s">
        <v>991</v>
      </c>
      <c r="B28" s="489" t="s">
        <v>992</v>
      </c>
      <c r="C28" s="484" t="n">
        <v>18296</v>
      </c>
      <c r="D28" s="485" t="n">
        <v>44870</v>
      </c>
      <c r="E28" s="165" t="n">
        <v>20936</v>
      </c>
      <c r="F28" s="498" t="n">
        <v>47992</v>
      </c>
      <c r="H28" s="487"/>
      <c r="I28" s="487"/>
      <c r="J28" s="487"/>
      <c r="K28" s="487"/>
    </row>
    <row r="29" customFormat="false" ht="12.75" hidden="false" customHeight="false" outlineLevel="0" collapsed="false">
      <c r="A29" s="497" t="s">
        <v>989</v>
      </c>
      <c r="B29" s="489" t="s">
        <v>993</v>
      </c>
      <c r="C29" s="484" t="n">
        <v>20754</v>
      </c>
      <c r="D29" s="485" t="n">
        <v>46670</v>
      </c>
      <c r="E29" s="165" t="n">
        <v>24085</v>
      </c>
      <c r="F29" s="498" t="n">
        <v>50555</v>
      </c>
      <c r="H29" s="487"/>
      <c r="I29" s="487"/>
      <c r="J29" s="487"/>
      <c r="K29" s="487"/>
    </row>
    <row r="30" customFormat="false" ht="13.5" hidden="false" customHeight="false" outlineLevel="0" collapsed="false">
      <c r="A30" s="490" t="s">
        <v>991</v>
      </c>
      <c r="B30" s="491" t="s">
        <v>994</v>
      </c>
      <c r="C30" s="492" t="n">
        <v>23231</v>
      </c>
      <c r="D30" s="493" t="n">
        <v>50350</v>
      </c>
      <c r="E30" s="494" t="n">
        <v>27755</v>
      </c>
      <c r="F30" s="495" t="n">
        <v>55499</v>
      </c>
      <c r="H30" s="487"/>
      <c r="I30" s="487"/>
      <c r="J30" s="487"/>
      <c r="K30" s="487"/>
    </row>
    <row r="31" customFormat="false" ht="13.5" hidden="false" customHeight="false" outlineLevel="0" collapsed="false">
      <c r="A31" s="499" t="s">
        <v>995</v>
      </c>
      <c r="B31" s="501" t="s">
        <v>996</v>
      </c>
      <c r="C31" s="484" t="n">
        <v>19444</v>
      </c>
      <c r="D31" s="485" t="n">
        <v>49061</v>
      </c>
      <c r="E31" s="165" t="n">
        <v>21880</v>
      </c>
      <c r="F31" s="500" t="n">
        <v>52026</v>
      </c>
      <c r="H31" s="487"/>
      <c r="I31" s="487"/>
      <c r="J31" s="487"/>
      <c r="K31" s="487"/>
    </row>
    <row r="32" customFormat="false" ht="12.75" hidden="false" customHeight="false" outlineLevel="0" collapsed="false">
      <c r="A32" s="497" t="s">
        <v>997</v>
      </c>
      <c r="B32" s="502" t="s">
        <v>998</v>
      </c>
      <c r="C32" s="484" t="n">
        <v>21272</v>
      </c>
      <c r="D32" s="485" t="n">
        <v>52116</v>
      </c>
      <c r="E32" s="165" t="n">
        <v>23897</v>
      </c>
      <c r="F32" s="498" t="n">
        <v>55323</v>
      </c>
      <c r="H32" s="487"/>
      <c r="I32" s="487"/>
      <c r="J32" s="487"/>
      <c r="K32" s="487"/>
    </row>
    <row r="33" customFormat="false" ht="12.75" hidden="false" customHeight="false" outlineLevel="0" collapsed="false">
      <c r="A33" s="497" t="s">
        <v>995</v>
      </c>
      <c r="B33" s="502" t="s">
        <v>999</v>
      </c>
      <c r="C33" s="484" t="n">
        <v>25625</v>
      </c>
      <c r="D33" s="485" t="n">
        <v>56734</v>
      </c>
      <c r="E33" s="165" t="n">
        <v>29406</v>
      </c>
      <c r="F33" s="498" t="n">
        <v>61224</v>
      </c>
      <c r="H33" s="487"/>
      <c r="I33" s="487"/>
      <c r="J33" s="487"/>
      <c r="K33" s="487"/>
    </row>
    <row r="34" customFormat="false" ht="13.5" hidden="false" customHeight="false" outlineLevel="0" collapsed="false">
      <c r="A34" s="490" t="s">
        <v>997</v>
      </c>
      <c r="B34" s="503" t="s">
        <v>1000</v>
      </c>
      <c r="C34" s="492" t="n">
        <v>31137</v>
      </c>
      <c r="D34" s="493" t="n">
        <v>63474</v>
      </c>
      <c r="E34" s="494" t="n">
        <v>33028</v>
      </c>
      <c r="F34" s="495" t="n">
        <v>66234</v>
      </c>
      <c r="H34" s="487"/>
      <c r="I34" s="487"/>
      <c r="J34" s="487"/>
      <c r="K34" s="487"/>
    </row>
    <row r="35" customFormat="false" ht="13.5" hidden="false" customHeight="false" outlineLevel="0" collapsed="false">
      <c r="A35" s="499" t="s">
        <v>1001</v>
      </c>
      <c r="B35" s="483" t="s">
        <v>1002</v>
      </c>
      <c r="C35" s="484" t="n">
        <v>22020</v>
      </c>
      <c r="D35" s="485" t="n">
        <v>58111</v>
      </c>
      <c r="E35" s="165" t="n">
        <v>25267</v>
      </c>
      <c r="F35" s="500" t="n">
        <v>61903</v>
      </c>
      <c r="H35" s="487"/>
      <c r="I35" s="487"/>
      <c r="J35" s="487"/>
      <c r="K35" s="487"/>
    </row>
    <row r="36" customFormat="false" ht="12.75" hidden="false" customHeight="false" outlineLevel="0" collapsed="false">
      <c r="A36" s="497" t="s">
        <v>1003</v>
      </c>
      <c r="B36" s="489" t="s">
        <v>1004</v>
      </c>
      <c r="C36" s="484" t="n">
        <v>23231</v>
      </c>
      <c r="D36" s="485" t="n">
        <v>60636</v>
      </c>
      <c r="E36" s="165" t="n">
        <v>26237</v>
      </c>
      <c r="F36" s="498" t="n">
        <v>64222</v>
      </c>
      <c r="H36" s="487"/>
      <c r="I36" s="487"/>
      <c r="J36" s="487"/>
      <c r="K36" s="487"/>
    </row>
    <row r="37" customFormat="false" ht="12.75" hidden="false" customHeight="false" outlineLevel="0" collapsed="false">
      <c r="A37" s="497" t="s">
        <v>1001</v>
      </c>
      <c r="B37" s="489" t="s">
        <v>1005</v>
      </c>
      <c r="C37" s="484" t="n">
        <v>23495</v>
      </c>
      <c r="D37" s="485" t="n">
        <v>59544</v>
      </c>
      <c r="E37" s="165" t="n">
        <v>26364</v>
      </c>
      <c r="F37" s="498" t="n">
        <v>63000</v>
      </c>
      <c r="H37" s="487"/>
      <c r="I37" s="487"/>
      <c r="J37" s="487"/>
      <c r="K37" s="487"/>
    </row>
    <row r="38" customFormat="false" ht="13.5" hidden="false" customHeight="false" outlineLevel="0" collapsed="false">
      <c r="A38" s="490" t="s">
        <v>1003</v>
      </c>
      <c r="B38" s="491" t="s">
        <v>1005</v>
      </c>
      <c r="C38" s="492" t="n">
        <v>24495</v>
      </c>
      <c r="D38" s="493" t="n">
        <v>61863</v>
      </c>
      <c r="E38" s="494" t="n">
        <v>27335</v>
      </c>
      <c r="F38" s="495" t="n">
        <v>65320</v>
      </c>
      <c r="H38" s="487"/>
      <c r="I38" s="487"/>
      <c r="J38" s="487"/>
      <c r="K38" s="487"/>
    </row>
    <row r="39" customFormat="false" ht="13.5" hidden="false" customHeight="false" outlineLevel="0" collapsed="false">
      <c r="A39" s="499" t="s">
        <v>1006</v>
      </c>
      <c r="B39" s="501" t="s">
        <v>1004</v>
      </c>
      <c r="C39" s="484" t="n">
        <v>23903</v>
      </c>
      <c r="D39" s="485" t="n">
        <v>65427</v>
      </c>
      <c r="E39" s="165" t="n">
        <v>27041</v>
      </c>
      <c r="F39" s="500" t="n">
        <v>69141</v>
      </c>
    </row>
    <row r="40" customFormat="false" ht="12.75" hidden="false" customHeight="false" outlineLevel="0" collapsed="false">
      <c r="A40" s="497" t="s">
        <v>1007</v>
      </c>
      <c r="B40" s="502" t="s">
        <v>1008</v>
      </c>
      <c r="C40" s="484" t="n">
        <v>25980</v>
      </c>
      <c r="D40" s="485" t="n">
        <v>69313</v>
      </c>
      <c r="E40" s="165" t="n">
        <v>29300</v>
      </c>
      <c r="F40" s="498" t="n">
        <v>73269</v>
      </c>
    </row>
    <row r="41" customFormat="false" ht="12.75" hidden="false" customHeight="false" outlineLevel="0" collapsed="false">
      <c r="A41" s="497" t="s">
        <v>1006</v>
      </c>
      <c r="B41" s="502" t="s">
        <v>1009</v>
      </c>
      <c r="C41" s="484" t="n">
        <v>26585</v>
      </c>
      <c r="D41" s="485" t="n">
        <v>68031</v>
      </c>
      <c r="E41" s="165" t="n">
        <v>30613</v>
      </c>
      <c r="F41" s="498" t="n">
        <v>72712</v>
      </c>
    </row>
    <row r="42" customFormat="false" ht="13.5" hidden="false" customHeight="false" outlineLevel="0" collapsed="false">
      <c r="A42" s="490" t="s">
        <v>1007</v>
      </c>
      <c r="B42" s="503" t="s">
        <v>1010</v>
      </c>
      <c r="C42" s="492" t="n">
        <v>29824</v>
      </c>
      <c r="D42" s="493" t="n">
        <v>73842</v>
      </c>
      <c r="E42" s="494" t="n">
        <v>35022</v>
      </c>
      <c r="F42" s="495" t="n">
        <v>79788</v>
      </c>
    </row>
    <row r="43" customFormat="false" ht="13.5" hidden="false" customHeight="false" outlineLevel="0" collapsed="false">
      <c r="A43" s="499" t="s">
        <v>1011</v>
      </c>
      <c r="B43" s="501" t="s">
        <v>1012</v>
      </c>
      <c r="C43" s="484" t="n">
        <v>28976</v>
      </c>
      <c r="D43" s="485" t="n">
        <v>78798</v>
      </c>
      <c r="E43" s="165" t="n">
        <v>32008</v>
      </c>
      <c r="F43" s="500" t="n">
        <v>82509</v>
      </c>
    </row>
    <row r="44" customFormat="false" ht="12.75" hidden="false" customHeight="false" outlineLevel="0" collapsed="false">
      <c r="A44" s="497" t="s">
        <v>1013</v>
      </c>
      <c r="B44" s="489" t="s">
        <v>1014</v>
      </c>
      <c r="C44" s="484" t="n">
        <v>31746</v>
      </c>
      <c r="D44" s="485" t="n">
        <v>83889</v>
      </c>
      <c r="E44" s="165" t="n">
        <v>35795</v>
      </c>
      <c r="F44" s="498" t="n">
        <v>88698</v>
      </c>
    </row>
    <row r="45" customFormat="false" ht="12.75" hidden="false" customHeight="false" outlineLevel="0" collapsed="false">
      <c r="A45" s="497" t="s">
        <v>1011</v>
      </c>
      <c r="B45" s="489" t="s">
        <v>1015</v>
      </c>
      <c r="C45" s="484" t="n">
        <v>34045</v>
      </c>
      <c r="D45" s="485" t="n">
        <v>86630</v>
      </c>
      <c r="E45" s="165" t="n">
        <v>38826</v>
      </c>
      <c r="F45" s="498" t="n">
        <v>92239</v>
      </c>
    </row>
    <row r="46" customFormat="false" ht="13.5" hidden="false" customHeight="false" outlineLevel="0" collapsed="false">
      <c r="A46" s="490" t="s">
        <v>1013</v>
      </c>
      <c r="B46" s="491" t="s">
        <v>1016</v>
      </c>
      <c r="C46" s="492" t="n">
        <v>39661</v>
      </c>
      <c r="D46" s="493" t="n">
        <v>94573</v>
      </c>
      <c r="E46" s="494" t="n">
        <v>42809</v>
      </c>
      <c r="F46" s="495" t="n">
        <v>98712</v>
      </c>
    </row>
    <row r="47" customFormat="false" ht="13.5" hidden="false" customHeight="false" outlineLevel="0" collapsed="false">
      <c r="A47" s="499" t="s">
        <v>1017</v>
      </c>
      <c r="B47" s="501" t="s">
        <v>1018</v>
      </c>
      <c r="C47" s="484" t="n">
        <v>39174</v>
      </c>
      <c r="D47" s="485" t="n">
        <v>115319</v>
      </c>
      <c r="E47" s="165" t="s">
        <v>348</v>
      </c>
      <c r="F47" s="500" t="s">
        <v>348</v>
      </c>
      <c r="H47" s="504"/>
      <c r="I47" s="504"/>
      <c r="J47" s="504"/>
      <c r="K47" s="504"/>
    </row>
    <row r="48" customFormat="false" ht="12.75" hidden="false" customHeight="false" outlineLevel="0" collapsed="false">
      <c r="A48" s="497" t="s">
        <v>1019</v>
      </c>
      <c r="B48" s="502" t="s">
        <v>1018</v>
      </c>
      <c r="C48" s="484" t="n">
        <v>40057</v>
      </c>
      <c r="D48" s="485" t="n">
        <v>117933</v>
      </c>
      <c r="E48" s="165" t="s">
        <v>348</v>
      </c>
      <c r="F48" s="498" t="s">
        <v>348</v>
      </c>
      <c r="H48" s="504"/>
      <c r="I48" s="504"/>
      <c r="J48" s="504"/>
      <c r="K48" s="504"/>
    </row>
    <row r="49" customFormat="false" ht="12.75" hidden="false" customHeight="false" outlineLevel="0" collapsed="false">
      <c r="A49" s="497" t="s">
        <v>1017</v>
      </c>
      <c r="B49" s="502" t="s">
        <v>1020</v>
      </c>
      <c r="C49" s="484" t="n">
        <v>40029</v>
      </c>
      <c r="D49" s="485" t="n">
        <v>117163</v>
      </c>
      <c r="E49" s="165" t="n">
        <v>44632</v>
      </c>
      <c r="F49" s="498" t="n">
        <v>122743</v>
      </c>
    </row>
    <row r="50" customFormat="false" ht="12.75" hidden="false" customHeight="false" outlineLevel="0" collapsed="false">
      <c r="A50" s="497" t="s">
        <v>1019</v>
      </c>
      <c r="B50" s="502" t="s">
        <v>1021</v>
      </c>
      <c r="C50" s="484" t="n">
        <v>44916</v>
      </c>
      <c r="D50" s="485" t="n">
        <v>123665</v>
      </c>
      <c r="E50" s="165" t="n">
        <v>48112</v>
      </c>
      <c r="F50" s="498" t="n">
        <v>127979</v>
      </c>
    </row>
    <row r="51" customFormat="false" ht="12.75" hidden="false" customHeight="false" outlineLevel="0" collapsed="false">
      <c r="A51" s="497" t="s">
        <v>1017</v>
      </c>
      <c r="B51" s="502" t="s">
        <v>1022</v>
      </c>
      <c r="C51" s="484" t="n">
        <v>50262</v>
      </c>
      <c r="D51" s="485" t="n">
        <v>130776</v>
      </c>
      <c r="E51" s="165" t="n">
        <v>72753</v>
      </c>
      <c r="F51" s="498" t="n">
        <v>154541</v>
      </c>
    </row>
    <row r="52" customFormat="false" ht="13.5" hidden="false" customHeight="false" outlineLevel="0" collapsed="false">
      <c r="A52" s="490" t="s">
        <v>1019</v>
      </c>
      <c r="B52" s="503" t="s">
        <v>1023</v>
      </c>
      <c r="C52" s="505" t="n">
        <v>53751</v>
      </c>
      <c r="D52" s="506" t="n">
        <v>135688</v>
      </c>
      <c r="E52" s="507" t="n">
        <v>76657</v>
      </c>
      <c r="F52" s="495" t="n">
        <v>159970</v>
      </c>
    </row>
    <row r="53" customFormat="false" ht="13.5" hidden="false" customHeight="false" outlineLevel="0" collapsed="false">
      <c r="A53" s="499" t="s">
        <v>1024</v>
      </c>
      <c r="B53" s="483" t="s">
        <v>1025</v>
      </c>
      <c r="C53" s="484" t="n">
        <v>45240</v>
      </c>
      <c r="D53" s="485" t="n">
        <v>139529</v>
      </c>
      <c r="E53" s="165" t="n">
        <v>49920</v>
      </c>
      <c r="F53" s="500" t="n">
        <v>145262</v>
      </c>
    </row>
    <row r="54" customFormat="false" ht="12.75" hidden="false" customHeight="false" outlineLevel="0" collapsed="false">
      <c r="A54" s="497" t="s">
        <v>1026</v>
      </c>
      <c r="B54" s="489" t="s">
        <v>1027</v>
      </c>
      <c r="C54" s="484" t="n">
        <v>50912</v>
      </c>
      <c r="D54" s="485" t="n">
        <v>148193</v>
      </c>
      <c r="E54" s="165" t="n">
        <v>53940</v>
      </c>
      <c r="F54" s="498" t="n">
        <v>152438</v>
      </c>
    </row>
    <row r="55" customFormat="false" ht="12.75" hidden="false" customHeight="false" outlineLevel="0" collapsed="false">
      <c r="A55" s="497" t="s">
        <v>1024</v>
      </c>
      <c r="B55" s="489" t="s">
        <v>1028</v>
      </c>
      <c r="C55" s="484" t="n">
        <v>49205</v>
      </c>
      <c r="D55" s="485" t="n">
        <v>143379</v>
      </c>
      <c r="E55" s="165" t="n">
        <v>52543</v>
      </c>
      <c r="F55" s="498" t="n">
        <v>147885</v>
      </c>
    </row>
    <row r="56" customFormat="false" ht="12.75" hidden="false" customHeight="false" outlineLevel="0" collapsed="false">
      <c r="A56" s="497" t="s">
        <v>1026</v>
      </c>
      <c r="B56" s="489" t="s">
        <v>1029</v>
      </c>
      <c r="C56" s="484" t="n">
        <v>56899</v>
      </c>
      <c r="D56" s="485" t="n">
        <v>154006</v>
      </c>
      <c r="E56" s="165" t="n">
        <v>77644</v>
      </c>
      <c r="F56" s="498" t="n">
        <v>176143</v>
      </c>
    </row>
    <row r="57" customFormat="false" ht="12.75" hidden="false" customHeight="false" outlineLevel="0" collapsed="false">
      <c r="A57" s="497" t="s">
        <v>1024</v>
      </c>
      <c r="B57" s="489" t="s">
        <v>1030</v>
      </c>
      <c r="C57" s="484" t="n">
        <v>66504</v>
      </c>
      <c r="D57" s="485" t="n">
        <v>166027</v>
      </c>
      <c r="E57" s="165" t="n">
        <v>84956</v>
      </c>
      <c r="F57" s="498" t="n">
        <v>186151</v>
      </c>
    </row>
    <row r="58" customFormat="false" ht="13.5" hidden="false" customHeight="false" outlineLevel="0" collapsed="false">
      <c r="A58" s="490" t="s">
        <v>1026</v>
      </c>
      <c r="B58" s="491" t="s">
        <v>1031</v>
      </c>
      <c r="C58" s="505" t="n">
        <v>71849</v>
      </c>
      <c r="D58" s="506" t="n">
        <v>173664</v>
      </c>
      <c r="E58" s="507" t="n">
        <v>91390</v>
      </c>
      <c r="F58" s="495" t="n">
        <v>195032</v>
      </c>
    </row>
    <row r="59" customFormat="false" ht="13.5" hidden="false" customHeight="false" outlineLevel="0" collapsed="false">
      <c r="A59" s="499" t="s">
        <v>1032</v>
      </c>
      <c r="B59" s="501" t="s">
        <v>1033</v>
      </c>
      <c r="C59" s="484" t="n">
        <v>55776</v>
      </c>
      <c r="D59" s="485" t="n">
        <v>176254</v>
      </c>
      <c r="E59" s="165" t="n">
        <v>59167</v>
      </c>
      <c r="F59" s="500" t="n">
        <v>180983</v>
      </c>
    </row>
    <row r="60" customFormat="false" ht="12.75" hidden="false" customHeight="false" outlineLevel="0" collapsed="false">
      <c r="A60" s="497" t="s">
        <v>1034</v>
      </c>
      <c r="B60" s="502" t="s">
        <v>1035</v>
      </c>
      <c r="C60" s="484" t="n">
        <v>62605</v>
      </c>
      <c r="D60" s="485" t="n">
        <v>187380</v>
      </c>
      <c r="E60" s="165" t="n">
        <v>73311</v>
      </c>
      <c r="F60" s="498" t="n">
        <v>199623</v>
      </c>
    </row>
    <row r="61" customFormat="false" ht="12.75" hidden="false" customHeight="false" outlineLevel="0" collapsed="false">
      <c r="A61" s="497" t="s">
        <v>1032</v>
      </c>
      <c r="B61" s="502" t="s">
        <v>1036</v>
      </c>
      <c r="C61" s="484" t="n">
        <v>66721</v>
      </c>
      <c r="D61" s="485" t="n">
        <v>193247</v>
      </c>
      <c r="E61" s="165" t="n">
        <v>88598</v>
      </c>
      <c r="F61" s="498" t="n">
        <v>216782</v>
      </c>
    </row>
    <row r="62" customFormat="false" ht="12.75" hidden="false" customHeight="false" outlineLevel="0" collapsed="false">
      <c r="A62" s="497" t="s">
        <v>1034</v>
      </c>
      <c r="B62" s="502" t="s">
        <v>1037</v>
      </c>
      <c r="C62" s="484" t="n">
        <v>75194</v>
      </c>
      <c r="D62" s="485" t="n">
        <v>207329</v>
      </c>
      <c r="E62" s="165" t="n">
        <v>94161</v>
      </c>
      <c r="F62" s="498" t="n">
        <v>228199</v>
      </c>
    </row>
    <row r="63" customFormat="false" ht="12.75" hidden="false" customHeight="false" outlineLevel="0" collapsed="false">
      <c r="A63" s="497" t="s">
        <v>1032</v>
      </c>
      <c r="B63" s="502" t="s">
        <v>1038</v>
      </c>
      <c r="C63" s="484" t="n">
        <v>81949</v>
      </c>
      <c r="D63" s="485" t="n">
        <v>209382</v>
      </c>
      <c r="E63" s="165" t="n">
        <v>103775</v>
      </c>
      <c r="F63" s="498" t="n">
        <v>233308</v>
      </c>
    </row>
    <row r="64" customFormat="false" ht="13.5" hidden="false" customHeight="false" outlineLevel="0" collapsed="false">
      <c r="A64" s="490" t="s">
        <v>1034</v>
      </c>
      <c r="B64" s="503" t="s">
        <v>1039</v>
      </c>
      <c r="C64" s="505" t="n">
        <v>94774</v>
      </c>
      <c r="D64" s="506" t="n">
        <v>226339</v>
      </c>
      <c r="E64" s="507" t="n">
        <v>118333</v>
      </c>
      <c r="F64" s="495" t="n">
        <v>252371</v>
      </c>
    </row>
    <row r="65" customFormat="false" ht="13.5" hidden="false" customHeight="false" outlineLevel="0" collapsed="false">
      <c r="A65" s="499" t="s">
        <v>1040</v>
      </c>
      <c r="B65" s="483" t="s">
        <v>1041</v>
      </c>
      <c r="C65" s="484" t="n">
        <v>71855</v>
      </c>
      <c r="D65" s="485" t="n">
        <v>165636</v>
      </c>
      <c r="E65" s="165" t="n">
        <v>81881</v>
      </c>
      <c r="F65" s="500" t="n">
        <v>177337</v>
      </c>
    </row>
    <row r="66" customFormat="false" ht="12.75" hidden="false" customHeight="false" outlineLevel="0" collapsed="false">
      <c r="A66" s="497" t="s">
        <v>1042</v>
      </c>
      <c r="B66" s="489" t="s">
        <v>1043</v>
      </c>
      <c r="C66" s="484" t="n">
        <v>80083</v>
      </c>
      <c r="D66" s="485" t="n">
        <v>172872</v>
      </c>
      <c r="E66" s="165" t="n">
        <v>97421</v>
      </c>
      <c r="F66" s="498" t="n">
        <v>192125</v>
      </c>
    </row>
    <row r="67" customFormat="false" ht="12.75" hidden="false" customHeight="false" outlineLevel="0" collapsed="false">
      <c r="A67" s="497" t="s">
        <v>1040</v>
      </c>
      <c r="B67" s="489" t="s">
        <v>1037</v>
      </c>
      <c r="C67" s="484" t="n">
        <v>78960</v>
      </c>
      <c r="D67" s="485" t="n">
        <v>173198</v>
      </c>
      <c r="E67" s="165" t="n">
        <v>100671</v>
      </c>
      <c r="F67" s="498" t="n">
        <v>203495</v>
      </c>
    </row>
    <row r="68" customFormat="false" ht="13.5" hidden="false" customHeight="false" outlineLevel="0" collapsed="false">
      <c r="A68" s="490" t="s">
        <v>1042</v>
      </c>
      <c r="B68" s="491" t="s">
        <v>1044</v>
      </c>
      <c r="C68" s="492" t="n">
        <v>82943</v>
      </c>
      <c r="D68" s="493" t="n">
        <v>175649</v>
      </c>
      <c r="E68" s="494" t="n">
        <v>107313</v>
      </c>
      <c r="F68" s="495" t="n">
        <v>214279</v>
      </c>
    </row>
    <row r="69" customFormat="false" ht="13.5" hidden="false" customHeight="false" outlineLevel="0" collapsed="false">
      <c r="A69" s="499" t="s">
        <v>1045</v>
      </c>
      <c r="B69" s="501" t="s">
        <v>1046</v>
      </c>
      <c r="C69" s="484" t="n">
        <v>97570</v>
      </c>
      <c r="D69" s="485" t="n">
        <v>217405</v>
      </c>
      <c r="E69" s="165" t="n">
        <v>115369</v>
      </c>
      <c r="F69" s="500" t="n">
        <v>237172</v>
      </c>
    </row>
    <row r="70" customFormat="false" ht="12.75" hidden="false" customHeight="false" outlineLevel="0" collapsed="false">
      <c r="A70" s="497" t="s">
        <v>1047</v>
      </c>
      <c r="B70" s="502" t="s">
        <v>1048</v>
      </c>
      <c r="C70" s="484" t="n">
        <v>107245</v>
      </c>
      <c r="D70" s="485" t="n">
        <v>234051</v>
      </c>
      <c r="E70" s="165" t="n">
        <v>130955</v>
      </c>
      <c r="F70" s="498" t="n">
        <v>260011</v>
      </c>
    </row>
    <row r="71" customFormat="false" ht="12.75" hidden="false" customHeight="false" outlineLevel="0" collapsed="false">
      <c r="A71" s="497" t="s">
        <v>1045</v>
      </c>
      <c r="B71" s="502" t="s">
        <v>1049</v>
      </c>
      <c r="C71" s="484" t="n">
        <v>120068</v>
      </c>
      <c r="D71" s="485" t="n">
        <v>239248</v>
      </c>
      <c r="E71" s="165" t="n">
        <v>165952</v>
      </c>
      <c r="F71" s="498" t="n">
        <v>287756</v>
      </c>
    </row>
    <row r="72" customFormat="false" ht="13.5" hidden="false" customHeight="false" outlineLevel="0" collapsed="false">
      <c r="A72" s="490" t="s">
        <v>1047</v>
      </c>
      <c r="B72" s="503" t="s">
        <v>1050</v>
      </c>
      <c r="C72" s="505" t="n">
        <v>131641</v>
      </c>
      <c r="D72" s="506" t="n">
        <v>257737</v>
      </c>
      <c r="E72" s="507" t="n">
        <v>173048</v>
      </c>
      <c r="F72" s="495" t="n">
        <v>302104</v>
      </c>
    </row>
    <row r="73" customFormat="false" ht="13.5" hidden="false" customHeight="false" outlineLevel="0" collapsed="false">
      <c r="A73" s="499" t="s">
        <v>1051</v>
      </c>
      <c r="B73" s="483" t="s">
        <v>1048</v>
      </c>
      <c r="C73" s="484" t="n">
        <v>112545</v>
      </c>
      <c r="D73" s="485" t="n">
        <v>255698</v>
      </c>
      <c r="E73" s="165" t="n">
        <v>137069</v>
      </c>
      <c r="F73" s="500" t="n">
        <v>281928</v>
      </c>
    </row>
    <row r="74" customFormat="false" ht="12.75" hidden="false" customHeight="false" outlineLevel="0" collapsed="false">
      <c r="A74" s="497" t="s">
        <v>1052</v>
      </c>
      <c r="B74" s="489" t="s">
        <v>1053</v>
      </c>
      <c r="C74" s="484" t="n">
        <v>143824</v>
      </c>
      <c r="D74" s="485" t="n">
        <v>298006</v>
      </c>
      <c r="E74" s="165" t="n">
        <v>183504</v>
      </c>
      <c r="F74" s="498" t="n">
        <v>340303</v>
      </c>
    </row>
    <row r="75" customFormat="false" ht="12.75" hidden="false" customHeight="false" outlineLevel="0" collapsed="false">
      <c r="A75" s="497" t="s">
        <v>1051</v>
      </c>
      <c r="B75" s="489" t="s">
        <v>1054</v>
      </c>
      <c r="C75" s="508" t="n">
        <v>159386</v>
      </c>
      <c r="D75" s="509" t="n">
        <v>309264</v>
      </c>
      <c r="E75" s="510" t="s">
        <v>1055</v>
      </c>
      <c r="F75" s="167" t="s">
        <v>1055</v>
      </c>
    </row>
    <row r="76" customFormat="false" ht="12.75" hidden="false" customHeight="false" outlineLevel="0" collapsed="false">
      <c r="A76" s="497" t="s">
        <v>1052</v>
      </c>
      <c r="B76" s="489" t="s">
        <v>1056</v>
      </c>
      <c r="C76" s="484" t="n">
        <v>191545</v>
      </c>
      <c r="D76" s="511" t="n">
        <v>344337</v>
      </c>
      <c r="E76" s="510"/>
      <c r="F76" s="167"/>
    </row>
    <row r="77" customFormat="false" ht="5.25" hidden="false" customHeight="true" outlineLevel="0" collapsed="false">
      <c r="A77" s="512"/>
      <c r="B77" s="513"/>
      <c r="C77" s="513"/>
      <c r="D77" s="513"/>
      <c r="E77" s="513"/>
      <c r="F77" s="514"/>
    </row>
    <row r="78" customFormat="false" ht="16.5" hidden="false" customHeight="true" outlineLevel="0" collapsed="false">
      <c r="A78" s="515" t="s">
        <v>1057</v>
      </c>
      <c r="B78" s="516"/>
      <c r="C78" s="516"/>
      <c r="D78" s="516"/>
      <c r="E78" s="516"/>
      <c r="F78" s="516"/>
      <c r="G78" s="516"/>
    </row>
    <row r="79" customFormat="false" ht="18.75" hidden="false" customHeight="true" outlineLevel="0" collapsed="false">
      <c r="B79" s="71" t="s">
        <v>1058</v>
      </c>
      <c r="C79" s="516"/>
      <c r="D79" s="516"/>
      <c r="E79" s="516"/>
      <c r="F79" s="516"/>
      <c r="G79" s="516"/>
    </row>
    <row r="80" customFormat="false" ht="16.5" hidden="false" customHeight="true" outlineLevel="0" collapsed="false">
      <c r="A80" s="517" t="s">
        <v>1059</v>
      </c>
      <c r="B80" s="516"/>
      <c r="C80" s="516"/>
      <c r="D80" s="516"/>
      <c r="E80" s="516"/>
      <c r="F80" s="516"/>
      <c r="G80" s="516"/>
    </row>
    <row r="81" customFormat="false" ht="12.75" hidden="false" customHeight="false" outlineLevel="0" collapsed="false">
      <c r="A81" s="518" t="s">
        <v>1060</v>
      </c>
      <c r="B81" s="516"/>
      <c r="C81" s="516"/>
      <c r="D81" s="516"/>
      <c r="E81" s="516"/>
      <c r="F81" s="516"/>
      <c r="G81" s="516"/>
    </row>
    <row r="82" customFormat="false" ht="12.75" hidden="false" customHeight="false" outlineLevel="0" collapsed="false">
      <c r="A82" s="519" t="s">
        <v>1061</v>
      </c>
      <c r="B82" s="516"/>
      <c r="C82" s="516"/>
      <c r="D82" s="516"/>
      <c r="E82" s="516"/>
      <c r="F82" s="516"/>
      <c r="G82" s="516"/>
    </row>
    <row r="83" customFormat="false" ht="12.75" hidden="false" customHeight="false" outlineLevel="0" collapsed="false">
      <c r="A83" s="519" t="s">
        <v>1062</v>
      </c>
      <c r="B83" s="516"/>
      <c r="C83" s="516"/>
      <c r="D83" s="516"/>
      <c r="E83" s="516"/>
      <c r="F83" s="516"/>
      <c r="G83" s="516"/>
    </row>
    <row r="84" customFormat="false" ht="12.75" hidden="false" customHeight="false" outlineLevel="0" collapsed="false">
      <c r="A84" s="519" t="s">
        <v>1063</v>
      </c>
      <c r="B84" s="516"/>
      <c r="C84" s="516"/>
      <c r="D84" s="516"/>
      <c r="E84" s="516"/>
      <c r="F84" s="516"/>
      <c r="G84" s="516"/>
    </row>
    <row r="85" customFormat="false" ht="12.75" hidden="false" customHeight="false" outlineLevel="0" collapsed="false">
      <c r="A85" s="519" t="s">
        <v>1064</v>
      </c>
      <c r="B85" s="516"/>
      <c r="C85" s="516"/>
      <c r="D85" s="516"/>
      <c r="E85" s="516"/>
      <c r="F85" s="516"/>
      <c r="G85" s="516"/>
    </row>
    <row r="86" customFormat="false" ht="12.75" hidden="false" customHeight="false" outlineLevel="0" collapsed="false">
      <c r="A86" s="519" t="s">
        <v>1065</v>
      </c>
      <c r="B86" s="516"/>
      <c r="C86" s="516"/>
      <c r="D86" s="516"/>
      <c r="E86" s="516"/>
      <c r="F86" s="516"/>
      <c r="G86" s="516"/>
    </row>
    <row r="87" customFormat="false" ht="12.75" hidden="false" customHeight="false" outlineLevel="0" collapsed="false">
      <c r="A87" s="516"/>
      <c r="B87" s="516"/>
      <c r="C87" s="516"/>
      <c r="D87" s="516"/>
      <c r="E87" s="516"/>
      <c r="F87" s="516"/>
      <c r="G87" s="516"/>
    </row>
    <row r="88" customFormat="false" ht="12.75" hidden="false" customHeight="false" outlineLevel="0" collapsed="false">
      <c r="A88" s="520"/>
      <c r="B88" s="521"/>
      <c r="C88" s="521"/>
      <c r="D88" s="522"/>
      <c r="E88" s="521"/>
      <c r="F88" s="521"/>
      <c r="G88" s="521"/>
    </row>
    <row r="89" customFormat="false" ht="22.5" hidden="false" customHeight="true" outlineLevel="0" collapsed="false">
      <c r="B89" s="523"/>
      <c r="C89" s="523"/>
      <c r="D89" s="524" t="s">
        <v>47</v>
      </c>
      <c r="E89" s="523"/>
      <c r="F89" s="523"/>
      <c r="G89" s="523"/>
      <c r="H89" s="525"/>
      <c r="I89" s="525"/>
    </row>
    <row r="90" customFormat="false" ht="15" hidden="false" customHeight="true" outlineLevel="0" collapsed="false">
      <c r="A90" s="384" t="s">
        <v>196</v>
      </c>
      <c r="B90" s="160" t="s">
        <v>965</v>
      </c>
      <c r="C90" s="526" t="s">
        <v>1066</v>
      </c>
      <c r="D90" s="526"/>
      <c r="E90" s="160" t="s">
        <v>965</v>
      </c>
      <c r="F90" s="527" t="s">
        <v>1066</v>
      </c>
      <c r="G90" s="527"/>
    </row>
    <row r="91" customFormat="false" ht="16.5" hidden="false" customHeight="true" outlineLevel="0" collapsed="false">
      <c r="A91" s="384"/>
      <c r="B91" s="160"/>
      <c r="C91" s="526" t="s">
        <v>1067</v>
      </c>
      <c r="D91" s="526"/>
      <c r="E91" s="160"/>
      <c r="F91" s="527" t="s">
        <v>1068</v>
      </c>
      <c r="G91" s="527"/>
    </row>
    <row r="92" customFormat="false" ht="26.25" hidden="false" customHeight="false" outlineLevel="0" collapsed="false">
      <c r="A92" s="384"/>
      <c r="B92" s="160"/>
      <c r="C92" s="158" t="s">
        <v>1069</v>
      </c>
      <c r="D92" s="384" t="s">
        <v>1070</v>
      </c>
      <c r="E92" s="160"/>
      <c r="F92" s="158" t="s">
        <v>1069</v>
      </c>
      <c r="G92" s="158" t="s">
        <v>1070</v>
      </c>
    </row>
    <row r="93" customFormat="false" ht="12.75" hidden="false" customHeight="false" outlineLevel="0" collapsed="false">
      <c r="A93" s="528" t="s">
        <v>989</v>
      </c>
      <c r="B93" s="529" t="s">
        <v>987</v>
      </c>
      <c r="C93" s="530" t="n">
        <v>24711</v>
      </c>
      <c r="D93" s="531" t="n">
        <v>27584</v>
      </c>
      <c r="E93" s="532" t="s">
        <v>990</v>
      </c>
      <c r="F93" s="530" t="n">
        <v>24711</v>
      </c>
      <c r="G93" s="533" t="n">
        <v>27584</v>
      </c>
    </row>
    <row r="94" customFormat="false" ht="12.75" hidden="false" customHeight="false" outlineLevel="0" collapsed="false">
      <c r="A94" s="534" t="s">
        <v>991</v>
      </c>
      <c r="B94" s="535" t="s">
        <v>990</v>
      </c>
      <c r="C94" s="508" t="n">
        <v>24711</v>
      </c>
      <c r="D94" s="536" t="n">
        <v>27584</v>
      </c>
      <c r="E94" s="537" t="s">
        <v>992</v>
      </c>
      <c r="F94" s="508" t="n">
        <v>25120</v>
      </c>
      <c r="G94" s="498" t="n">
        <v>27993</v>
      </c>
    </row>
    <row r="95" customFormat="false" ht="12.75" hidden="false" customHeight="false" outlineLevel="0" collapsed="false">
      <c r="A95" s="534" t="s">
        <v>989</v>
      </c>
      <c r="B95" s="538" t="s">
        <v>993</v>
      </c>
      <c r="C95" s="484" t="n">
        <v>25450</v>
      </c>
      <c r="D95" s="511" t="n">
        <v>28323</v>
      </c>
      <c r="E95" s="538" t="s">
        <v>993</v>
      </c>
      <c r="F95" s="484" t="n">
        <v>25450</v>
      </c>
      <c r="G95" s="498" t="n">
        <v>28323</v>
      </c>
    </row>
    <row r="96" customFormat="false" ht="13.5" hidden="false" customHeight="false" outlineLevel="0" collapsed="false">
      <c r="A96" s="539" t="s">
        <v>991</v>
      </c>
      <c r="B96" s="540" t="s">
        <v>994</v>
      </c>
      <c r="C96" s="505" t="n">
        <v>26178</v>
      </c>
      <c r="D96" s="541" t="n">
        <v>29051</v>
      </c>
      <c r="E96" s="540" t="s">
        <v>994</v>
      </c>
      <c r="F96" s="505" t="n">
        <v>26178</v>
      </c>
      <c r="G96" s="495" t="n">
        <v>29051</v>
      </c>
    </row>
    <row r="97" customFormat="false" ht="13.5" hidden="false" customHeight="false" outlineLevel="0" collapsed="false">
      <c r="A97" s="542" t="s">
        <v>995</v>
      </c>
      <c r="B97" s="543" t="s">
        <v>992</v>
      </c>
      <c r="C97" s="484" t="n">
        <v>26650</v>
      </c>
      <c r="D97" s="511" t="n">
        <v>29315</v>
      </c>
      <c r="E97" s="544" t="s">
        <v>996</v>
      </c>
      <c r="F97" s="484" t="n">
        <v>26650</v>
      </c>
      <c r="G97" s="500" t="n">
        <v>29315</v>
      </c>
    </row>
    <row r="98" customFormat="false" ht="12.75" hidden="false" customHeight="false" outlineLevel="0" collapsed="false">
      <c r="A98" s="534" t="s">
        <v>997</v>
      </c>
      <c r="B98" s="545" t="s">
        <v>996</v>
      </c>
      <c r="C98" s="484" t="n">
        <v>26650</v>
      </c>
      <c r="D98" s="511" t="n">
        <v>29315</v>
      </c>
      <c r="E98" s="538" t="s">
        <v>998</v>
      </c>
      <c r="F98" s="484" t="n">
        <v>26769</v>
      </c>
      <c r="G98" s="498" t="n">
        <v>29434</v>
      </c>
    </row>
    <row r="99" customFormat="false" ht="12.75" hidden="false" customHeight="false" outlineLevel="0" collapsed="false">
      <c r="A99" s="534" t="s">
        <v>995</v>
      </c>
      <c r="B99" s="545" t="s">
        <v>999</v>
      </c>
      <c r="C99" s="484" t="n">
        <v>28421</v>
      </c>
      <c r="D99" s="511" t="n">
        <v>31086</v>
      </c>
      <c r="E99" s="545" t="s">
        <v>999</v>
      </c>
      <c r="F99" s="484" t="n">
        <v>28421</v>
      </c>
      <c r="G99" s="498" t="n">
        <v>31086</v>
      </c>
    </row>
    <row r="100" customFormat="false" ht="13.5" hidden="false" customHeight="false" outlineLevel="0" collapsed="false">
      <c r="A100" s="539" t="s">
        <v>997</v>
      </c>
      <c r="B100" s="546" t="s">
        <v>1000</v>
      </c>
      <c r="C100" s="505" t="n">
        <v>31442</v>
      </c>
      <c r="D100" s="541" t="n">
        <v>34585</v>
      </c>
      <c r="E100" s="546" t="s">
        <v>1000</v>
      </c>
      <c r="F100" s="505" t="n">
        <v>31442</v>
      </c>
      <c r="G100" s="495" t="n">
        <v>34585</v>
      </c>
    </row>
    <row r="101" customFormat="false" ht="13.5" hidden="false" customHeight="false" outlineLevel="0" collapsed="false">
      <c r="A101" s="542" t="s">
        <v>1001</v>
      </c>
      <c r="B101" s="544" t="s">
        <v>1071</v>
      </c>
      <c r="C101" s="484" t="n">
        <v>30142</v>
      </c>
      <c r="D101" s="511" t="n">
        <v>33906</v>
      </c>
      <c r="E101" s="544" t="s">
        <v>1071</v>
      </c>
      <c r="F101" s="484" t="n">
        <v>30142</v>
      </c>
      <c r="G101" s="500" t="n">
        <v>33906</v>
      </c>
    </row>
    <row r="102" customFormat="false" ht="12.75" hidden="false" customHeight="false" outlineLevel="0" collapsed="false">
      <c r="A102" s="534" t="s">
        <v>1003</v>
      </c>
      <c r="B102" s="538" t="s">
        <v>1072</v>
      </c>
      <c r="C102" s="484" t="n">
        <v>30142</v>
      </c>
      <c r="D102" s="511" t="n">
        <v>33906</v>
      </c>
      <c r="E102" s="538" t="s">
        <v>1004</v>
      </c>
      <c r="F102" s="484" t="n">
        <v>30142</v>
      </c>
      <c r="G102" s="498" t="n">
        <v>33906</v>
      </c>
    </row>
    <row r="103" customFormat="false" ht="12.75" hidden="false" customHeight="false" outlineLevel="0" collapsed="false">
      <c r="A103" s="534" t="s">
        <v>1001</v>
      </c>
      <c r="B103" s="538" t="s">
        <v>998</v>
      </c>
      <c r="C103" s="484" t="n">
        <v>31550</v>
      </c>
      <c r="D103" s="511" t="n">
        <v>33906</v>
      </c>
      <c r="E103" s="538" t="s">
        <v>998</v>
      </c>
      <c r="F103" s="484" t="n">
        <v>31550</v>
      </c>
      <c r="G103" s="498" t="n">
        <v>33906</v>
      </c>
    </row>
    <row r="104" customFormat="false" ht="13.5" hidden="false" customHeight="false" outlineLevel="0" collapsed="false">
      <c r="A104" s="539" t="s">
        <v>1003</v>
      </c>
      <c r="B104" s="540" t="s">
        <v>1005</v>
      </c>
      <c r="C104" s="505" t="n">
        <v>31677</v>
      </c>
      <c r="D104" s="541" t="n">
        <v>34033</v>
      </c>
      <c r="E104" s="540" t="s">
        <v>1005</v>
      </c>
      <c r="F104" s="505" t="n">
        <v>31677</v>
      </c>
      <c r="G104" s="495" t="n">
        <v>34033</v>
      </c>
    </row>
    <row r="105" customFormat="false" ht="13.5" hidden="false" customHeight="false" outlineLevel="0" collapsed="false">
      <c r="A105" s="542" t="s">
        <v>1006</v>
      </c>
      <c r="B105" s="543" t="s">
        <v>1073</v>
      </c>
      <c r="C105" s="484" t="n">
        <v>33116</v>
      </c>
      <c r="D105" s="511" t="n">
        <v>36426</v>
      </c>
      <c r="E105" s="543" t="s">
        <v>1004</v>
      </c>
      <c r="F105" s="484" t="n">
        <v>33116</v>
      </c>
      <c r="G105" s="500" t="n">
        <v>36426</v>
      </c>
    </row>
    <row r="106" customFormat="false" ht="12.75" hidden="false" customHeight="false" outlineLevel="0" collapsed="false">
      <c r="A106" s="534" t="s">
        <v>1007</v>
      </c>
      <c r="B106" s="545" t="s">
        <v>1008</v>
      </c>
      <c r="C106" s="484" t="n">
        <v>33116</v>
      </c>
      <c r="D106" s="511" t="n">
        <v>36426</v>
      </c>
      <c r="E106" s="545" t="s">
        <v>1008</v>
      </c>
      <c r="F106" s="484" t="n">
        <v>33116</v>
      </c>
      <c r="G106" s="498" t="n">
        <v>36426</v>
      </c>
    </row>
    <row r="107" customFormat="false" ht="12.75" hidden="false" customHeight="false" outlineLevel="0" collapsed="false">
      <c r="A107" s="534" t="s">
        <v>1006</v>
      </c>
      <c r="B107" s="545" t="s">
        <v>1009</v>
      </c>
      <c r="C107" s="484" t="n">
        <v>33116</v>
      </c>
      <c r="D107" s="511" t="n">
        <v>36426</v>
      </c>
      <c r="E107" s="545" t="s">
        <v>1009</v>
      </c>
      <c r="F107" s="484" t="n">
        <v>33116</v>
      </c>
      <c r="G107" s="498" t="n">
        <v>36426</v>
      </c>
    </row>
    <row r="108" customFormat="false" ht="13.5" hidden="false" customHeight="false" outlineLevel="0" collapsed="false">
      <c r="A108" s="539" t="s">
        <v>1007</v>
      </c>
      <c r="B108" s="546" t="s">
        <v>1009</v>
      </c>
      <c r="C108" s="505" t="n">
        <v>33116</v>
      </c>
      <c r="D108" s="541" t="n">
        <v>36426</v>
      </c>
      <c r="E108" s="546" t="s">
        <v>1010</v>
      </c>
      <c r="F108" s="505" t="n">
        <v>33843</v>
      </c>
      <c r="G108" s="495" t="n">
        <v>37154</v>
      </c>
    </row>
    <row r="109" customFormat="false" ht="13.5" hidden="false" customHeight="false" outlineLevel="0" collapsed="false">
      <c r="A109" s="542" t="s">
        <v>1011</v>
      </c>
      <c r="B109" s="543" t="s">
        <v>1012</v>
      </c>
      <c r="C109" s="484" t="n">
        <v>37641</v>
      </c>
      <c r="D109" s="511" t="n">
        <v>43675</v>
      </c>
      <c r="E109" s="543" t="s">
        <v>1012</v>
      </c>
      <c r="F109" s="484" t="n">
        <v>37641</v>
      </c>
      <c r="G109" s="500" t="n">
        <v>43675</v>
      </c>
    </row>
    <row r="110" customFormat="false" ht="12.75" hidden="false" customHeight="false" outlineLevel="0" collapsed="false">
      <c r="A110" s="534" t="s">
        <v>1013</v>
      </c>
      <c r="B110" s="538" t="s">
        <v>1012</v>
      </c>
      <c r="C110" s="484" t="n">
        <v>37641</v>
      </c>
      <c r="D110" s="511" t="n">
        <v>43675</v>
      </c>
      <c r="E110" s="538" t="s">
        <v>1014</v>
      </c>
      <c r="F110" s="484" t="n">
        <v>38254</v>
      </c>
      <c r="G110" s="498" t="n">
        <v>44287</v>
      </c>
    </row>
    <row r="111" customFormat="false" ht="12.75" hidden="false" customHeight="false" outlineLevel="0" collapsed="false">
      <c r="A111" s="534" t="s">
        <v>1011</v>
      </c>
      <c r="B111" s="538" t="s">
        <v>1010</v>
      </c>
      <c r="C111" s="484" t="n">
        <v>42885</v>
      </c>
      <c r="D111" s="511" t="n">
        <v>47123</v>
      </c>
      <c r="E111" s="538" t="s">
        <v>1015</v>
      </c>
      <c r="F111" s="484" t="n">
        <v>43070</v>
      </c>
      <c r="G111" s="498" t="n">
        <v>47308</v>
      </c>
    </row>
    <row r="112" customFormat="false" ht="13.5" hidden="false" customHeight="false" outlineLevel="0" collapsed="false">
      <c r="A112" s="539" t="s">
        <v>1013</v>
      </c>
      <c r="B112" s="540" t="s">
        <v>1015</v>
      </c>
      <c r="C112" s="505" t="n">
        <v>43070</v>
      </c>
      <c r="D112" s="541" t="n">
        <v>47308</v>
      </c>
      <c r="E112" s="540" t="s">
        <v>1016</v>
      </c>
      <c r="F112" s="505" t="n">
        <v>44826</v>
      </c>
      <c r="G112" s="495" t="n">
        <v>49063</v>
      </c>
    </row>
    <row r="113" customFormat="false" ht="13.5" hidden="false" customHeight="false" outlineLevel="0" collapsed="false">
      <c r="A113" s="542" t="s">
        <v>1017</v>
      </c>
      <c r="B113" s="543" t="s">
        <v>1074</v>
      </c>
      <c r="C113" s="484" t="n">
        <v>40439</v>
      </c>
      <c r="D113" s="511" t="n">
        <v>44555</v>
      </c>
      <c r="E113" s="543" t="s">
        <v>1018</v>
      </c>
      <c r="F113" s="484" t="n">
        <v>40439</v>
      </c>
      <c r="G113" s="500" t="n">
        <v>44555</v>
      </c>
    </row>
    <row r="114" customFormat="false" ht="12.75" hidden="false" customHeight="false" outlineLevel="0" collapsed="false">
      <c r="A114" s="534" t="s">
        <v>1019</v>
      </c>
      <c r="B114" s="545" t="s">
        <v>1018</v>
      </c>
      <c r="C114" s="484" t="n">
        <v>40439</v>
      </c>
      <c r="D114" s="511" t="n">
        <v>44555</v>
      </c>
      <c r="E114" s="545" t="s">
        <v>1018</v>
      </c>
      <c r="F114" s="484" t="n">
        <v>40439</v>
      </c>
      <c r="G114" s="498" t="n">
        <v>44555</v>
      </c>
    </row>
    <row r="115" customFormat="false" ht="12.75" hidden="false" customHeight="false" outlineLevel="0" collapsed="false">
      <c r="A115" s="534" t="s">
        <v>1017</v>
      </c>
      <c r="B115" s="545" t="s">
        <v>1014</v>
      </c>
      <c r="C115" s="484" t="n">
        <v>39677</v>
      </c>
      <c r="D115" s="511" t="n">
        <v>43793</v>
      </c>
      <c r="E115" s="545" t="s">
        <v>1020</v>
      </c>
      <c r="F115" s="484" t="n">
        <v>40693</v>
      </c>
      <c r="G115" s="498" t="n">
        <v>44809</v>
      </c>
    </row>
    <row r="116" customFormat="false" ht="12.75" hidden="false" customHeight="false" outlineLevel="0" collapsed="false">
      <c r="A116" s="534" t="s">
        <v>1019</v>
      </c>
      <c r="B116" s="545" t="s">
        <v>1020</v>
      </c>
      <c r="C116" s="484" t="n">
        <v>40693</v>
      </c>
      <c r="D116" s="511" t="n">
        <v>44809</v>
      </c>
      <c r="E116" s="545" t="s">
        <v>1021</v>
      </c>
      <c r="F116" s="484" t="n">
        <v>42310</v>
      </c>
      <c r="G116" s="498" t="n">
        <v>46542</v>
      </c>
    </row>
    <row r="117" customFormat="false" ht="12.75" hidden="false" customHeight="false" outlineLevel="0" collapsed="false">
      <c r="A117" s="534" t="s">
        <v>1017</v>
      </c>
      <c r="B117" s="545" t="s">
        <v>1022</v>
      </c>
      <c r="C117" s="484" t="n">
        <v>49781</v>
      </c>
      <c r="D117" s="511" t="n">
        <v>54760</v>
      </c>
      <c r="E117" s="545" t="s">
        <v>1022</v>
      </c>
      <c r="F117" s="484" t="n">
        <v>49781</v>
      </c>
      <c r="G117" s="498" t="n">
        <v>54760</v>
      </c>
    </row>
    <row r="118" customFormat="false" ht="13.5" hidden="false" customHeight="false" outlineLevel="0" collapsed="false">
      <c r="A118" s="539" t="s">
        <v>1019</v>
      </c>
      <c r="B118" s="546" t="s">
        <v>1022</v>
      </c>
      <c r="C118" s="505" t="n">
        <v>49781</v>
      </c>
      <c r="D118" s="541" t="n">
        <v>54760</v>
      </c>
      <c r="E118" s="546" t="s">
        <v>1023</v>
      </c>
      <c r="F118" s="505" t="n">
        <v>49781</v>
      </c>
      <c r="G118" s="495" t="n">
        <v>54760</v>
      </c>
    </row>
    <row r="119" customFormat="false" ht="13.5" hidden="false" customHeight="false" outlineLevel="0" collapsed="false">
      <c r="A119" s="542" t="s">
        <v>1024</v>
      </c>
      <c r="B119" s="544" t="s">
        <v>1025</v>
      </c>
      <c r="C119" s="484" t="n">
        <v>49330</v>
      </c>
      <c r="D119" s="511" t="n">
        <v>56318</v>
      </c>
      <c r="E119" s="544" t="s">
        <v>1025</v>
      </c>
      <c r="F119" s="484" t="n">
        <v>49330</v>
      </c>
      <c r="G119" s="500" t="n">
        <v>56318</v>
      </c>
    </row>
    <row r="120" customFormat="false" ht="12.75" hidden="false" customHeight="false" outlineLevel="0" collapsed="false">
      <c r="A120" s="534" t="s">
        <v>1026</v>
      </c>
      <c r="B120" s="538" t="s">
        <v>1027</v>
      </c>
      <c r="C120" s="484" t="n">
        <v>49330</v>
      </c>
      <c r="D120" s="511" t="n">
        <v>56318</v>
      </c>
      <c r="E120" s="538" t="s">
        <v>1027</v>
      </c>
      <c r="F120" s="484" t="n">
        <v>49330</v>
      </c>
      <c r="G120" s="498" t="n">
        <v>56318</v>
      </c>
    </row>
    <row r="121" customFormat="false" ht="12.75" hidden="false" customHeight="false" outlineLevel="0" collapsed="false">
      <c r="A121" s="534" t="s">
        <v>1024</v>
      </c>
      <c r="B121" s="538" t="s">
        <v>1028</v>
      </c>
      <c r="C121" s="484" t="n">
        <v>49330</v>
      </c>
      <c r="D121" s="511" t="n">
        <v>56318</v>
      </c>
      <c r="E121" s="538" t="s">
        <v>1028</v>
      </c>
      <c r="F121" s="484" t="n">
        <v>49330</v>
      </c>
      <c r="G121" s="498" t="n">
        <v>56318</v>
      </c>
    </row>
    <row r="122" customFormat="false" ht="12.75" hidden="false" customHeight="false" outlineLevel="0" collapsed="false">
      <c r="A122" s="534" t="s">
        <v>1026</v>
      </c>
      <c r="B122" s="538" t="s">
        <v>1021</v>
      </c>
      <c r="C122" s="484" t="n">
        <v>49330</v>
      </c>
      <c r="D122" s="511" t="n">
        <v>56318</v>
      </c>
      <c r="E122" s="538" t="s">
        <v>1029</v>
      </c>
      <c r="F122" s="484" t="n">
        <v>63358</v>
      </c>
      <c r="G122" s="498" t="n">
        <v>72409</v>
      </c>
    </row>
    <row r="123" customFormat="false" ht="12.75" hidden="false" customHeight="false" outlineLevel="0" collapsed="false">
      <c r="A123" s="534" t="s">
        <v>1024</v>
      </c>
      <c r="B123" s="538" t="s">
        <v>1023</v>
      </c>
      <c r="C123" s="484" t="n">
        <v>63358</v>
      </c>
      <c r="D123" s="511" t="n">
        <v>72409</v>
      </c>
      <c r="E123" s="538" t="s">
        <v>1030</v>
      </c>
      <c r="F123" s="484" t="n">
        <v>74707</v>
      </c>
      <c r="G123" s="498" t="n">
        <v>86776</v>
      </c>
    </row>
    <row r="124" customFormat="false" ht="13.5" hidden="false" customHeight="false" outlineLevel="0" collapsed="false">
      <c r="A124" s="539" t="s">
        <v>1026</v>
      </c>
      <c r="B124" s="540" t="s">
        <v>1030</v>
      </c>
      <c r="C124" s="505" t="n">
        <v>74707</v>
      </c>
      <c r="D124" s="541" t="n">
        <v>86776</v>
      </c>
      <c r="E124" s="540" t="s">
        <v>1031</v>
      </c>
      <c r="F124" s="505" t="n">
        <v>77018</v>
      </c>
      <c r="G124" s="495" t="n">
        <v>89085</v>
      </c>
    </row>
    <row r="125" customFormat="false" ht="13.5" hidden="false" customHeight="false" outlineLevel="0" collapsed="false">
      <c r="A125" s="542" t="s">
        <v>1032</v>
      </c>
      <c r="B125" s="543" t="s">
        <v>1027</v>
      </c>
      <c r="C125" s="484" t="n">
        <v>70972</v>
      </c>
      <c r="D125" s="511" t="n">
        <v>78069</v>
      </c>
      <c r="E125" s="543" t="s">
        <v>1033</v>
      </c>
      <c r="F125" s="484" t="n">
        <v>70972</v>
      </c>
      <c r="G125" s="500" t="n">
        <v>78069</v>
      </c>
    </row>
    <row r="126" customFormat="false" ht="12.75" hidden="false" customHeight="false" outlineLevel="0" collapsed="false">
      <c r="A126" s="534" t="s">
        <v>1034</v>
      </c>
      <c r="B126" s="545" t="s">
        <v>1033</v>
      </c>
      <c r="C126" s="484" t="n">
        <v>70972</v>
      </c>
      <c r="D126" s="511" t="n">
        <v>78069</v>
      </c>
      <c r="E126" s="545" t="s">
        <v>1035</v>
      </c>
      <c r="F126" s="484" t="n">
        <v>73051</v>
      </c>
      <c r="G126" s="498" t="n">
        <v>80148</v>
      </c>
    </row>
    <row r="127" customFormat="false" ht="12.75" hidden="false" customHeight="false" outlineLevel="0" collapsed="false">
      <c r="A127" s="534" t="s">
        <v>1032</v>
      </c>
      <c r="B127" s="545" t="s">
        <v>1029</v>
      </c>
      <c r="C127" s="484" t="n">
        <v>76251</v>
      </c>
      <c r="D127" s="511" t="n">
        <v>84015</v>
      </c>
      <c r="E127" s="545" t="s">
        <v>1036</v>
      </c>
      <c r="F127" s="484" t="n">
        <v>77653</v>
      </c>
      <c r="G127" s="498" t="n">
        <v>85417</v>
      </c>
    </row>
    <row r="128" customFormat="false" ht="12.75" hidden="false" customHeight="false" outlineLevel="0" collapsed="false">
      <c r="A128" s="534" t="s">
        <v>1034</v>
      </c>
      <c r="B128" s="545" t="s">
        <v>1036</v>
      </c>
      <c r="C128" s="484" t="n">
        <v>77653</v>
      </c>
      <c r="D128" s="511" t="n">
        <v>85417</v>
      </c>
      <c r="E128" s="545" t="s">
        <v>1037</v>
      </c>
      <c r="F128" s="484" t="n">
        <v>107548</v>
      </c>
      <c r="G128" s="498" t="n">
        <v>120477</v>
      </c>
    </row>
    <row r="129" customFormat="false" ht="12.75" hidden="false" customHeight="false" outlineLevel="0" collapsed="false">
      <c r="A129" s="534" t="s">
        <v>1032</v>
      </c>
      <c r="B129" s="545" t="s">
        <v>1038</v>
      </c>
      <c r="C129" s="508" t="n">
        <v>116233</v>
      </c>
      <c r="D129" s="536" t="n">
        <v>129162</v>
      </c>
      <c r="E129" s="545" t="s">
        <v>1039</v>
      </c>
      <c r="F129" s="508" t="n">
        <v>123555</v>
      </c>
      <c r="G129" s="498" t="n">
        <v>136485</v>
      </c>
    </row>
    <row r="130" customFormat="false" ht="13.5" hidden="false" customHeight="false" outlineLevel="0" collapsed="false">
      <c r="A130" s="539" t="s">
        <v>1034</v>
      </c>
      <c r="B130" s="546" t="s">
        <v>1039</v>
      </c>
      <c r="C130" s="505" t="n">
        <v>123555</v>
      </c>
      <c r="D130" s="541" t="n">
        <v>136485</v>
      </c>
      <c r="E130" s="546" t="s">
        <v>1039</v>
      </c>
      <c r="F130" s="505" t="n">
        <v>123555</v>
      </c>
      <c r="G130" s="495" t="n">
        <v>136485</v>
      </c>
    </row>
    <row r="131" customFormat="false" ht="13.5" hidden="false" customHeight="false" outlineLevel="0" collapsed="false">
      <c r="A131" s="542" t="s">
        <v>1040</v>
      </c>
      <c r="B131" s="544" t="s">
        <v>1035</v>
      </c>
      <c r="C131" s="484" t="n">
        <v>118239</v>
      </c>
      <c r="D131" s="511" t="n">
        <v>122693</v>
      </c>
      <c r="E131" s="544" t="s">
        <v>1041</v>
      </c>
      <c r="F131" s="484" t="n">
        <v>120969</v>
      </c>
      <c r="G131" s="500" t="n">
        <v>129158</v>
      </c>
    </row>
    <row r="132" customFormat="false" ht="12.75" hidden="false" customHeight="false" outlineLevel="0" collapsed="false">
      <c r="A132" s="534" t="s">
        <v>1042</v>
      </c>
      <c r="B132" s="538" t="s">
        <v>1041</v>
      </c>
      <c r="C132" s="484" t="n">
        <v>120969</v>
      </c>
      <c r="D132" s="511" t="n">
        <v>129158</v>
      </c>
      <c r="E132" s="538" t="s">
        <v>1043</v>
      </c>
      <c r="F132" s="484" t="n">
        <v>120969</v>
      </c>
      <c r="G132" s="498" t="n">
        <v>129158</v>
      </c>
    </row>
    <row r="133" customFormat="false" ht="12.75" hidden="false" customHeight="false" outlineLevel="0" collapsed="false">
      <c r="A133" s="534" t="s">
        <v>1040</v>
      </c>
      <c r="B133" s="538" t="s">
        <v>1037</v>
      </c>
      <c r="C133" s="484" t="n">
        <v>120969</v>
      </c>
      <c r="D133" s="511" t="n">
        <v>129158</v>
      </c>
      <c r="E133" s="538" t="s">
        <v>1037</v>
      </c>
      <c r="F133" s="484" t="n">
        <v>120969</v>
      </c>
      <c r="G133" s="498" t="n">
        <v>129158</v>
      </c>
    </row>
    <row r="134" customFormat="false" ht="13.5" hidden="false" customHeight="false" outlineLevel="0" collapsed="false">
      <c r="A134" s="539" t="s">
        <v>1042</v>
      </c>
      <c r="B134" s="540" t="s">
        <v>1044</v>
      </c>
      <c r="C134" s="505" t="n">
        <v>120969</v>
      </c>
      <c r="D134" s="541" t="n">
        <v>129158</v>
      </c>
      <c r="E134" s="540" t="s">
        <v>1044</v>
      </c>
      <c r="F134" s="505" t="n">
        <v>120969</v>
      </c>
      <c r="G134" s="495" t="n">
        <v>129158</v>
      </c>
    </row>
    <row r="135" customFormat="false" ht="13.5" hidden="false" customHeight="false" outlineLevel="0" collapsed="false">
      <c r="A135" s="542" t="s">
        <v>1045</v>
      </c>
      <c r="B135" s="543" t="s">
        <v>1043</v>
      </c>
      <c r="C135" s="484" t="n">
        <v>138712</v>
      </c>
      <c r="D135" s="511" t="n">
        <v>149846</v>
      </c>
      <c r="E135" s="543" t="s">
        <v>1046</v>
      </c>
      <c r="F135" s="484" t="n">
        <v>138712</v>
      </c>
      <c r="G135" s="500" t="n">
        <v>149846</v>
      </c>
    </row>
    <row r="136" customFormat="false" ht="12.75" hidden="false" customHeight="false" outlineLevel="0" collapsed="false">
      <c r="A136" s="534" t="s">
        <v>1047</v>
      </c>
      <c r="B136" s="545" t="s">
        <v>1046</v>
      </c>
      <c r="C136" s="484" t="n">
        <v>138712</v>
      </c>
      <c r="D136" s="511" t="n">
        <v>149846</v>
      </c>
      <c r="E136" s="545" t="s">
        <v>1048</v>
      </c>
      <c r="F136" s="484" t="n">
        <v>138712</v>
      </c>
      <c r="G136" s="498" t="n">
        <v>149846</v>
      </c>
    </row>
    <row r="137" customFormat="false" ht="12.75" hidden="false" customHeight="false" outlineLevel="0" collapsed="false">
      <c r="A137" s="534" t="s">
        <v>1045</v>
      </c>
      <c r="B137" s="545" t="s">
        <v>1075</v>
      </c>
      <c r="C137" s="484" t="n">
        <v>138712</v>
      </c>
      <c r="D137" s="511" t="n">
        <v>149846</v>
      </c>
      <c r="E137" s="545" t="s">
        <v>1049</v>
      </c>
      <c r="F137" s="484" t="n">
        <v>143910</v>
      </c>
      <c r="G137" s="498" t="n">
        <v>155044</v>
      </c>
    </row>
    <row r="138" customFormat="false" ht="13.5" hidden="false" customHeight="false" outlineLevel="0" collapsed="false">
      <c r="A138" s="539" t="s">
        <v>1047</v>
      </c>
      <c r="B138" s="546" t="s">
        <v>1050</v>
      </c>
      <c r="C138" s="505" t="n">
        <v>147547</v>
      </c>
      <c r="D138" s="541" t="n">
        <v>160190</v>
      </c>
      <c r="E138" s="546" t="s">
        <v>1050</v>
      </c>
      <c r="F138" s="505" t="n">
        <v>147547</v>
      </c>
      <c r="G138" s="495" t="n">
        <v>160190</v>
      </c>
    </row>
    <row r="139" customFormat="false" ht="13.5" hidden="false" customHeight="false" outlineLevel="0" collapsed="false">
      <c r="A139" s="542" t="s">
        <v>1051</v>
      </c>
      <c r="B139" s="544" t="s">
        <v>1048</v>
      </c>
      <c r="C139" s="484" t="n">
        <v>159184</v>
      </c>
      <c r="D139" s="511" t="n">
        <v>170534</v>
      </c>
      <c r="E139" s="544" t="s">
        <v>1048</v>
      </c>
      <c r="F139" s="484" t="n">
        <v>159184</v>
      </c>
      <c r="G139" s="500" t="n">
        <v>170534</v>
      </c>
    </row>
    <row r="140" customFormat="false" ht="12.75" hidden="false" customHeight="false" outlineLevel="0" collapsed="false">
      <c r="A140" s="534" t="s">
        <v>1052</v>
      </c>
      <c r="B140" s="538" t="s">
        <v>1076</v>
      </c>
      <c r="C140" s="484" t="n">
        <v>165506</v>
      </c>
      <c r="D140" s="511" t="n">
        <v>176855</v>
      </c>
      <c r="E140" s="538" t="s">
        <v>1053</v>
      </c>
      <c r="F140" s="484" t="n">
        <v>159184</v>
      </c>
      <c r="G140" s="498" t="n">
        <v>170534</v>
      </c>
    </row>
    <row r="141" customFormat="false" ht="12.75" hidden="false" customHeight="false" outlineLevel="0" collapsed="false">
      <c r="A141" s="534" t="s">
        <v>1051</v>
      </c>
      <c r="B141" s="538" t="s">
        <v>1054</v>
      </c>
      <c r="C141" s="484" t="n">
        <v>177108</v>
      </c>
      <c r="D141" s="511" t="n">
        <v>188588</v>
      </c>
      <c r="E141" s="538" t="s">
        <v>1054</v>
      </c>
      <c r="F141" s="484" t="n">
        <v>177108</v>
      </c>
      <c r="G141" s="498" t="n">
        <v>188588</v>
      </c>
    </row>
    <row r="142" customFormat="false" ht="13.5" hidden="false" customHeight="false" outlineLevel="0" collapsed="false">
      <c r="A142" s="539" t="s">
        <v>1052</v>
      </c>
      <c r="B142" s="540" t="s">
        <v>1077</v>
      </c>
      <c r="C142" s="492" t="n">
        <v>181597</v>
      </c>
      <c r="D142" s="547" t="n">
        <v>217945</v>
      </c>
      <c r="E142" s="540" t="s">
        <v>1056</v>
      </c>
      <c r="F142" s="492" t="n">
        <v>195456</v>
      </c>
      <c r="G142" s="495" t="n">
        <v>231806</v>
      </c>
    </row>
    <row r="143" customFormat="false" ht="13.5" hidden="false" customHeight="true" outlineLevel="0" collapsed="false">
      <c r="A143" s="548"/>
      <c r="B143" s="549" t="s">
        <v>1041</v>
      </c>
      <c r="C143" s="550" t="n">
        <v>207338.993955</v>
      </c>
      <c r="D143" s="551" t="n">
        <v>224362.493955</v>
      </c>
      <c r="E143" s="544"/>
      <c r="F143" s="484"/>
      <c r="G143" s="500"/>
    </row>
    <row r="144" customFormat="false" ht="12.75" hidden="false" customHeight="false" outlineLevel="0" collapsed="false">
      <c r="A144" s="548"/>
      <c r="B144" s="552" t="s">
        <v>1043</v>
      </c>
      <c r="C144" s="102" t="n">
        <v>215604.78885</v>
      </c>
      <c r="D144" s="553" t="n">
        <v>232628.28885</v>
      </c>
      <c r="E144" s="538"/>
      <c r="F144" s="484"/>
      <c r="G144" s="498"/>
    </row>
    <row r="145" customFormat="false" ht="12.75" hidden="false" customHeight="false" outlineLevel="0" collapsed="false">
      <c r="A145" s="548"/>
      <c r="B145" s="552" t="s">
        <v>1046</v>
      </c>
      <c r="C145" s="102" t="n">
        <v>220576.093155</v>
      </c>
      <c r="D145" s="553" t="n">
        <v>237599.593155</v>
      </c>
      <c r="E145" s="538"/>
      <c r="F145" s="484"/>
      <c r="G145" s="498"/>
    </row>
    <row r="146" customFormat="false" ht="12.75" hidden="false" customHeight="false" outlineLevel="0" collapsed="false">
      <c r="A146" s="554" t="s">
        <v>1078</v>
      </c>
      <c r="B146" s="552" t="s">
        <v>1048</v>
      </c>
      <c r="C146" s="102" t="n">
        <v>227312.41005</v>
      </c>
      <c r="D146" s="553" t="n">
        <v>244335.91005</v>
      </c>
      <c r="E146" s="538"/>
      <c r="F146" s="484"/>
      <c r="G146" s="498"/>
    </row>
    <row r="147" customFormat="false" ht="12.75" hidden="false" customHeight="false" outlineLevel="0" collapsed="false">
      <c r="A147" s="554" t="s">
        <v>1079</v>
      </c>
      <c r="B147" s="552" t="s">
        <v>1080</v>
      </c>
      <c r="C147" s="102" t="n">
        <v>248259</v>
      </c>
      <c r="D147" s="553" t="n">
        <v>265282.5</v>
      </c>
      <c r="E147" s="538"/>
      <c r="F147" s="484"/>
      <c r="G147" s="498"/>
    </row>
    <row r="148" customFormat="false" ht="12.75" hidden="false" customHeight="false" outlineLevel="0" collapsed="false">
      <c r="A148" s="548"/>
      <c r="B148" s="552" t="s">
        <v>1053</v>
      </c>
      <c r="C148" s="102" t="n">
        <v>253339.693695</v>
      </c>
      <c r="D148" s="553" t="n">
        <v>270363.193695</v>
      </c>
      <c r="E148" s="538"/>
      <c r="F148" s="484"/>
      <c r="G148" s="498"/>
    </row>
    <row r="149" customFormat="false" ht="12.75" hidden="false" customHeight="false" outlineLevel="0" collapsed="false">
      <c r="A149" s="548"/>
      <c r="B149" s="552" t="s">
        <v>1050</v>
      </c>
      <c r="C149" s="102" t="n">
        <v>231169.004085</v>
      </c>
      <c r="D149" s="553" t="n">
        <v>285691.004085</v>
      </c>
      <c r="E149" s="538"/>
      <c r="F149" s="484"/>
      <c r="G149" s="498"/>
    </row>
    <row r="150" customFormat="false" ht="12.75" hidden="false" customHeight="false" outlineLevel="0" collapsed="false">
      <c r="A150" s="548"/>
      <c r="B150" s="552" t="s">
        <v>1054</v>
      </c>
      <c r="C150" s="102" t="n">
        <v>250019.456805</v>
      </c>
      <c r="D150" s="553" t="n">
        <v>304541.456805</v>
      </c>
      <c r="E150" s="538"/>
      <c r="F150" s="484"/>
      <c r="G150" s="498"/>
    </row>
    <row r="151" customFormat="false" ht="13.5" hidden="false" customHeight="false" outlineLevel="0" collapsed="false">
      <c r="A151" s="555"/>
      <c r="B151" s="556" t="s">
        <v>1081</v>
      </c>
      <c r="C151" s="557" t="n">
        <v>237973.31979</v>
      </c>
      <c r="D151" s="558" t="n">
        <v>292495.31979</v>
      </c>
      <c r="E151" s="540"/>
      <c r="F151" s="505"/>
      <c r="G151" s="495"/>
    </row>
    <row r="152" customFormat="false" ht="13.5" hidden="false" customHeight="false" outlineLevel="0" collapsed="false">
      <c r="A152" s="542" t="s">
        <v>1082</v>
      </c>
      <c r="B152" s="544" t="s">
        <v>1083</v>
      </c>
      <c r="C152" s="500" t="n">
        <v>365883</v>
      </c>
      <c r="D152" s="511" t="n">
        <v>384176</v>
      </c>
      <c r="E152" s="544" t="s">
        <v>1083</v>
      </c>
      <c r="F152" s="484" t="n">
        <v>365883</v>
      </c>
      <c r="G152" s="500" t="n">
        <v>384176</v>
      </c>
    </row>
    <row r="153" customFormat="false" ht="12.75" hidden="false" customHeight="false" outlineLevel="0" collapsed="false">
      <c r="A153" s="534" t="s">
        <v>1084</v>
      </c>
      <c r="B153" s="538" t="s">
        <v>1083</v>
      </c>
      <c r="C153" s="500" t="n">
        <v>365883</v>
      </c>
      <c r="D153" s="511" t="n">
        <v>384176</v>
      </c>
      <c r="E153" s="538" t="s">
        <v>1085</v>
      </c>
      <c r="F153" s="484" t="n">
        <v>413764</v>
      </c>
      <c r="G153" s="498" t="n">
        <v>434452</v>
      </c>
    </row>
    <row r="154" customFormat="false" ht="5.25" hidden="false" customHeight="true" outlineLevel="0" collapsed="false">
      <c r="A154" s="513"/>
      <c r="B154" s="513"/>
      <c r="C154" s="513"/>
      <c r="D154" s="513"/>
      <c r="E154" s="513"/>
      <c r="F154" s="513"/>
      <c r="G154" s="513"/>
    </row>
    <row r="155" customFormat="false" ht="12.75" hidden="false" customHeight="false" outlineLevel="0" collapsed="false">
      <c r="A155" s="559"/>
      <c r="B155" s="516"/>
      <c r="C155" s="516"/>
      <c r="D155" s="516"/>
      <c r="E155" s="516"/>
      <c r="F155" s="560"/>
      <c r="G155" s="560"/>
      <c r="H155" s="560"/>
      <c r="I155" s="560"/>
    </row>
    <row r="156" customFormat="false" ht="12.75" hidden="false" customHeight="false" outlineLevel="0" collapsed="false">
      <c r="A156" s="559"/>
      <c r="B156" s="516"/>
      <c r="C156" s="516"/>
      <c r="D156" s="516"/>
      <c r="E156" s="516"/>
      <c r="F156" s="560"/>
      <c r="G156" s="560"/>
      <c r="H156" s="560"/>
      <c r="I156" s="560"/>
    </row>
    <row r="157" customFormat="false" ht="22.5" hidden="false" customHeight="true" outlineLevel="0" collapsed="false">
      <c r="B157" s="561" t="s">
        <v>49</v>
      </c>
      <c r="C157" s="382"/>
      <c r="D157" s="382"/>
      <c r="E157" s="382"/>
      <c r="F157" s="382"/>
      <c r="G157" s="382"/>
    </row>
    <row r="158" customFormat="false" ht="16.5" hidden="false" customHeight="true" outlineLevel="0" collapsed="false">
      <c r="A158" s="473" t="s">
        <v>961</v>
      </c>
    </row>
    <row r="159" customFormat="false" ht="12.75" hidden="false" customHeight="false" outlineLevel="0" collapsed="false">
      <c r="A159" s="474" t="s">
        <v>1086</v>
      </c>
    </row>
    <row r="160" customFormat="false" ht="12.75" hidden="false" customHeight="false" outlineLevel="0" collapsed="false">
      <c r="A160" s="474" t="s">
        <v>963</v>
      </c>
    </row>
    <row r="161" customFormat="false" ht="12.75" hidden="false" customHeight="false" outlineLevel="0" collapsed="false">
      <c r="A161" s="474" t="s">
        <v>964</v>
      </c>
    </row>
    <row r="162" customFormat="false" ht="9" hidden="false" customHeight="true" outlineLevel="0" collapsed="false">
      <c r="A162" s="71"/>
    </row>
    <row r="163" customFormat="false" ht="15" hidden="false" customHeight="true" outlineLevel="0" collapsed="false">
      <c r="A163" s="158" t="s">
        <v>196</v>
      </c>
      <c r="B163" s="384" t="s">
        <v>965</v>
      </c>
      <c r="C163" s="476" t="s">
        <v>284</v>
      </c>
      <c r="D163" s="476"/>
      <c r="E163" s="476"/>
      <c r="F163" s="476"/>
      <c r="H163" s="477"/>
      <c r="I163" s="477"/>
    </row>
    <row r="164" customFormat="false" ht="16.5" hidden="false" customHeight="true" outlineLevel="0" collapsed="false">
      <c r="A164" s="158"/>
      <c r="B164" s="384"/>
      <c r="C164" s="562" t="s">
        <v>966</v>
      </c>
      <c r="D164" s="562"/>
      <c r="E164" s="479" t="s">
        <v>967</v>
      </c>
      <c r="F164" s="479"/>
      <c r="H164" s="477"/>
      <c r="I164" s="477"/>
      <c r="J164" s="477"/>
      <c r="K164" s="477"/>
    </row>
    <row r="165" customFormat="false" ht="18.75" hidden="false" customHeight="true" outlineLevel="0" collapsed="false">
      <c r="A165" s="158"/>
      <c r="B165" s="384"/>
      <c r="C165" s="377" t="s">
        <v>968</v>
      </c>
      <c r="D165" s="384" t="s">
        <v>969</v>
      </c>
      <c r="E165" s="160" t="s">
        <v>970</v>
      </c>
      <c r="F165" s="158" t="s">
        <v>1087</v>
      </c>
      <c r="H165" s="477"/>
      <c r="I165" s="477"/>
      <c r="J165" s="477"/>
      <c r="K165" s="477"/>
    </row>
    <row r="166" s="504" customFormat="true" ht="13.5" hidden="false" customHeight="true" outlineLevel="0" collapsed="false">
      <c r="A166" s="563" t="n">
        <v>2</v>
      </c>
      <c r="B166" s="564" t="s">
        <v>983</v>
      </c>
      <c r="C166" s="165" t="n">
        <v>16173</v>
      </c>
      <c r="D166" s="485" t="n">
        <v>24969</v>
      </c>
      <c r="E166" s="165" t="s">
        <v>348</v>
      </c>
      <c r="F166" s="500" t="s">
        <v>348</v>
      </c>
      <c r="H166" s="565"/>
      <c r="I166" s="565"/>
      <c r="J166" s="565"/>
      <c r="K166" s="565"/>
    </row>
    <row r="167" s="504" customFormat="true" ht="13.5" hidden="false" customHeight="true" outlineLevel="0" collapsed="false">
      <c r="A167" s="563"/>
      <c r="B167" s="566" t="s">
        <v>987</v>
      </c>
      <c r="C167" s="171" t="n">
        <v>16628</v>
      </c>
      <c r="D167" s="509" t="n">
        <v>25506</v>
      </c>
      <c r="E167" s="171" t="n">
        <v>17161</v>
      </c>
      <c r="F167" s="498" t="n">
        <v>33830</v>
      </c>
      <c r="H167" s="565"/>
      <c r="I167" s="565"/>
      <c r="J167" s="565"/>
      <c r="K167" s="565"/>
    </row>
    <row r="168" s="504" customFormat="true" ht="13.5" hidden="false" customHeight="true" outlineLevel="0" collapsed="false">
      <c r="A168" s="563"/>
      <c r="B168" s="566" t="s">
        <v>990</v>
      </c>
      <c r="C168" s="171" t="n">
        <v>16628</v>
      </c>
      <c r="D168" s="509" t="n">
        <v>25506</v>
      </c>
      <c r="E168" s="171" t="n">
        <v>17161</v>
      </c>
      <c r="F168" s="498" t="n">
        <v>33830</v>
      </c>
      <c r="H168" s="565"/>
      <c r="I168" s="565"/>
      <c r="J168" s="565"/>
      <c r="K168" s="565"/>
    </row>
    <row r="169" s="504" customFormat="true" ht="13.5" hidden="false" customHeight="true" outlineLevel="0" collapsed="false">
      <c r="A169" s="563"/>
      <c r="B169" s="566" t="s">
        <v>984</v>
      </c>
      <c r="C169" s="171" t="n">
        <v>17342</v>
      </c>
      <c r="D169" s="509" t="n">
        <v>30180</v>
      </c>
      <c r="E169" s="171" t="n">
        <v>21552</v>
      </c>
      <c r="F169" s="498" t="n">
        <v>38714</v>
      </c>
      <c r="H169" s="565"/>
      <c r="I169" s="565"/>
      <c r="J169" s="565"/>
      <c r="K169" s="565"/>
    </row>
    <row r="170" s="504" customFormat="true" ht="13.5" hidden="false" customHeight="true" outlineLevel="0" collapsed="false">
      <c r="A170" s="563"/>
      <c r="B170" s="566" t="s">
        <v>1088</v>
      </c>
      <c r="C170" s="171" t="n">
        <v>17894</v>
      </c>
      <c r="D170" s="509" t="n">
        <v>30832</v>
      </c>
      <c r="E170" s="171" t="n">
        <v>22413</v>
      </c>
      <c r="F170" s="498" t="n">
        <v>39731</v>
      </c>
      <c r="H170" s="565"/>
      <c r="I170" s="565"/>
      <c r="J170" s="565"/>
      <c r="K170" s="565"/>
    </row>
    <row r="171" s="504" customFormat="true" ht="13.5" hidden="false" customHeight="true" outlineLevel="0" collapsed="false">
      <c r="A171" s="563"/>
      <c r="B171" s="566" t="s">
        <v>988</v>
      </c>
      <c r="C171" s="171" t="n">
        <v>18185</v>
      </c>
      <c r="D171" s="509" t="n">
        <v>31177</v>
      </c>
      <c r="E171" s="171" t="n">
        <v>22413</v>
      </c>
      <c r="F171" s="498" t="n">
        <v>39731</v>
      </c>
      <c r="H171" s="565"/>
      <c r="I171" s="565"/>
      <c r="J171" s="565"/>
      <c r="K171" s="565"/>
    </row>
    <row r="172" s="504" customFormat="true" ht="13.5" hidden="false" customHeight="true" outlineLevel="0" collapsed="false">
      <c r="A172" s="563"/>
      <c r="B172" s="567" t="s">
        <v>993</v>
      </c>
      <c r="C172" s="494" t="n">
        <v>19151</v>
      </c>
      <c r="D172" s="493" t="n">
        <v>32318</v>
      </c>
      <c r="E172" s="494" t="n">
        <v>24335</v>
      </c>
      <c r="F172" s="495" t="n">
        <v>42003</v>
      </c>
      <c r="H172" s="565"/>
      <c r="I172" s="565"/>
      <c r="J172" s="565"/>
      <c r="K172" s="565"/>
    </row>
    <row r="173" customFormat="false" ht="13.5" hidden="false" customHeight="false" outlineLevel="0" collapsed="false">
      <c r="A173" s="563" t="n">
        <v>2.5</v>
      </c>
      <c r="B173" s="568" t="s">
        <v>992</v>
      </c>
      <c r="C173" s="165" t="n">
        <v>15947</v>
      </c>
      <c r="D173" s="485" t="n">
        <v>26148</v>
      </c>
      <c r="E173" s="165" t="n">
        <v>17413</v>
      </c>
      <c r="F173" s="500" t="n">
        <v>34128</v>
      </c>
      <c r="I173" s="569"/>
    </row>
    <row r="174" customFormat="false" ht="12.75" hidden="false" customHeight="false" outlineLevel="0" collapsed="false">
      <c r="A174" s="563"/>
      <c r="B174" s="570" t="s">
        <v>996</v>
      </c>
      <c r="C174" s="571" t="n">
        <v>16117</v>
      </c>
      <c r="D174" s="572" t="n">
        <v>26350</v>
      </c>
      <c r="E174" s="571" t="n">
        <v>17413</v>
      </c>
      <c r="F174" s="533" t="n">
        <v>34128</v>
      </c>
      <c r="I174" s="569"/>
    </row>
    <row r="175" customFormat="false" ht="13.5" hidden="false" customHeight="false" outlineLevel="0" collapsed="false">
      <c r="A175" s="563"/>
      <c r="B175" s="573" t="s">
        <v>998</v>
      </c>
      <c r="C175" s="494" t="n">
        <v>17893</v>
      </c>
      <c r="D175" s="493" t="n">
        <v>30832</v>
      </c>
      <c r="E175" s="494" t="n">
        <v>22412</v>
      </c>
      <c r="F175" s="495" t="n">
        <v>39731</v>
      </c>
      <c r="I175" s="569"/>
    </row>
    <row r="176" customFormat="false" ht="13.5" hidden="false" customHeight="false" outlineLevel="0" collapsed="false">
      <c r="A176" s="574" t="n">
        <v>2.8</v>
      </c>
      <c r="B176" s="575" t="s">
        <v>1002</v>
      </c>
      <c r="C176" s="576" t="n">
        <v>15947</v>
      </c>
      <c r="D176" s="577" t="n">
        <v>26148</v>
      </c>
      <c r="E176" s="576" t="n">
        <v>17413</v>
      </c>
      <c r="F176" s="578" t="n">
        <v>34128</v>
      </c>
      <c r="I176" s="569"/>
    </row>
    <row r="177" customFormat="false" ht="12.75" hidden="false" customHeight="false" outlineLevel="0" collapsed="false">
      <c r="A177" s="574"/>
      <c r="B177" s="568" t="s">
        <v>1004</v>
      </c>
      <c r="C177" s="579" t="n">
        <v>15947</v>
      </c>
      <c r="D177" s="580" t="n">
        <v>26148</v>
      </c>
      <c r="E177" s="579" t="n">
        <v>17413</v>
      </c>
      <c r="F177" s="581" t="n">
        <v>34128</v>
      </c>
      <c r="I177" s="569"/>
    </row>
    <row r="178" customFormat="false" ht="12.75" hidden="false" customHeight="false" outlineLevel="0" collapsed="false">
      <c r="A178" s="574"/>
      <c r="B178" s="360" t="s">
        <v>996</v>
      </c>
      <c r="C178" s="579" t="n">
        <v>15947</v>
      </c>
      <c r="D178" s="580" t="n">
        <v>26148</v>
      </c>
      <c r="E178" s="579" t="n">
        <v>17413</v>
      </c>
      <c r="F178" s="581" t="n">
        <v>34128</v>
      </c>
      <c r="I178" s="569"/>
    </row>
    <row r="179" customFormat="false" ht="12.75" hidden="false" customHeight="false" outlineLevel="0" collapsed="false">
      <c r="A179" s="574"/>
      <c r="B179" s="360" t="s">
        <v>998</v>
      </c>
      <c r="C179" s="171" t="n">
        <v>17893</v>
      </c>
      <c r="D179" s="509" t="n">
        <v>30832</v>
      </c>
      <c r="E179" s="171" t="n">
        <v>22412</v>
      </c>
      <c r="F179" s="498" t="n">
        <v>39731</v>
      </c>
      <c r="I179" s="569"/>
    </row>
    <row r="180" customFormat="false" ht="12.75" hidden="false" customHeight="false" outlineLevel="0" collapsed="false">
      <c r="A180" s="574"/>
      <c r="B180" s="362" t="s">
        <v>1005</v>
      </c>
      <c r="C180" s="582" t="n">
        <v>18185</v>
      </c>
      <c r="D180" s="583" t="n">
        <v>31177</v>
      </c>
      <c r="E180" s="582" t="n">
        <v>22413</v>
      </c>
      <c r="F180" s="584" t="n">
        <v>39731</v>
      </c>
      <c r="I180" s="569"/>
    </row>
    <row r="181" customFormat="false" ht="13.5" hidden="false" customHeight="false" outlineLevel="0" collapsed="false">
      <c r="A181" s="574"/>
      <c r="B181" s="573" t="s">
        <v>1009</v>
      </c>
      <c r="C181" s="494" t="n">
        <v>18416</v>
      </c>
      <c r="D181" s="493" t="n">
        <v>31450</v>
      </c>
      <c r="E181" s="494" t="n">
        <v>22935</v>
      </c>
      <c r="F181" s="495" t="n">
        <v>40348</v>
      </c>
      <c r="I181" s="569"/>
    </row>
    <row r="182" customFormat="false" ht="13.5" hidden="false" customHeight="false" outlineLevel="0" collapsed="false">
      <c r="A182" s="574" t="n">
        <v>3.15</v>
      </c>
      <c r="B182" s="575" t="s">
        <v>1004</v>
      </c>
      <c r="C182" s="585" t="n">
        <v>17959</v>
      </c>
      <c r="D182" s="586" t="n">
        <v>43806</v>
      </c>
      <c r="E182" s="585" t="n">
        <v>21550</v>
      </c>
      <c r="F182" s="587" t="n">
        <v>56071</v>
      </c>
      <c r="I182" s="569"/>
    </row>
    <row r="183" customFormat="false" ht="12.75" hidden="false" customHeight="false" outlineLevel="0" collapsed="false">
      <c r="A183" s="574"/>
      <c r="B183" s="360" t="s">
        <v>1008</v>
      </c>
      <c r="C183" s="171" t="n">
        <v>18964</v>
      </c>
      <c r="D183" s="509" t="n">
        <v>44300</v>
      </c>
      <c r="E183" s="171" t="n">
        <v>21694</v>
      </c>
      <c r="F183" s="498" t="n">
        <v>56704</v>
      </c>
      <c r="I183" s="569"/>
    </row>
    <row r="184" customFormat="false" ht="12.75" hidden="false" customHeight="false" outlineLevel="0" collapsed="false">
      <c r="A184" s="574"/>
      <c r="B184" s="360" t="s">
        <v>1012</v>
      </c>
      <c r="C184" s="171" t="n">
        <v>19256</v>
      </c>
      <c r="D184" s="509" t="n">
        <v>44645</v>
      </c>
      <c r="E184" s="171" t="n">
        <v>21694</v>
      </c>
      <c r="F184" s="498" t="n">
        <v>56703</v>
      </c>
      <c r="I184" s="569"/>
    </row>
    <row r="185" customFormat="false" ht="12.75" hidden="false" customHeight="true" outlineLevel="0" collapsed="false">
      <c r="A185" s="574"/>
      <c r="B185" s="360" t="s">
        <v>1005</v>
      </c>
      <c r="C185" s="171" t="n">
        <v>19225</v>
      </c>
      <c r="D185" s="509" t="n">
        <v>44608</v>
      </c>
      <c r="E185" s="171" t="n">
        <v>21955</v>
      </c>
      <c r="F185" s="498" t="n">
        <v>57099</v>
      </c>
      <c r="H185" s="28"/>
      <c r="I185" s="569"/>
      <c r="J185" s="588"/>
      <c r="K185" s="588"/>
    </row>
    <row r="186" customFormat="false" ht="12.75" hidden="false" customHeight="false" outlineLevel="0" collapsed="false">
      <c r="A186" s="574"/>
      <c r="B186" s="360" t="s">
        <v>1009</v>
      </c>
      <c r="C186" s="171" t="n">
        <v>19539</v>
      </c>
      <c r="D186" s="509" t="n">
        <v>44655</v>
      </c>
      <c r="E186" s="171" t="n">
        <v>25573</v>
      </c>
      <c r="F186" s="498" t="n">
        <v>57157</v>
      </c>
      <c r="H186" s="28"/>
      <c r="I186" s="569"/>
      <c r="J186" s="589"/>
      <c r="K186" s="589"/>
    </row>
    <row r="187" customFormat="false" ht="13.5" hidden="false" customHeight="false" outlineLevel="0" collapsed="false">
      <c r="A187" s="574"/>
      <c r="B187" s="573" t="s">
        <v>1010</v>
      </c>
      <c r="C187" s="494" t="n">
        <v>20780</v>
      </c>
      <c r="D187" s="493" t="n">
        <v>46121</v>
      </c>
      <c r="E187" s="494" t="n">
        <v>26814</v>
      </c>
      <c r="F187" s="495" t="n">
        <v>59034</v>
      </c>
      <c r="H187" s="28"/>
      <c r="I187" s="569"/>
      <c r="J187" s="589"/>
      <c r="K187" s="589"/>
    </row>
    <row r="188" customFormat="false" ht="13.5" hidden="false" customHeight="false" outlineLevel="0" collapsed="false">
      <c r="A188" s="590" t="n">
        <v>3.55</v>
      </c>
      <c r="B188" s="591" t="s">
        <v>1089</v>
      </c>
      <c r="C188" s="592" t="n">
        <v>19094</v>
      </c>
      <c r="D188" s="593" t="n">
        <v>44454</v>
      </c>
      <c r="E188" s="592" t="s">
        <v>348</v>
      </c>
      <c r="F188" s="594" t="s">
        <v>348</v>
      </c>
      <c r="H188" s="28"/>
      <c r="I188" s="569"/>
      <c r="J188" s="589"/>
      <c r="K188" s="589"/>
    </row>
    <row r="189" customFormat="false" ht="12.75" hidden="false" customHeight="false" outlineLevel="0" collapsed="false">
      <c r="A189" s="590"/>
      <c r="B189" s="360" t="s">
        <v>1090</v>
      </c>
      <c r="C189" s="171" t="n">
        <v>19426</v>
      </c>
      <c r="D189" s="509" t="n">
        <v>44846</v>
      </c>
      <c r="E189" s="171" t="s">
        <v>348</v>
      </c>
      <c r="F189" s="498" t="s">
        <v>348</v>
      </c>
      <c r="H189" s="28"/>
      <c r="I189" s="569"/>
      <c r="J189" s="589"/>
      <c r="K189" s="589"/>
    </row>
    <row r="190" customFormat="false" ht="12.75" hidden="false" customHeight="false" outlineLevel="0" collapsed="false">
      <c r="A190" s="590"/>
      <c r="B190" s="568" t="s">
        <v>1074</v>
      </c>
      <c r="C190" s="165" t="n">
        <v>21024</v>
      </c>
      <c r="D190" s="485" t="n">
        <v>46735</v>
      </c>
      <c r="E190" s="165" t="s">
        <v>348</v>
      </c>
      <c r="F190" s="500" t="s">
        <v>348</v>
      </c>
      <c r="H190" s="28"/>
      <c r="I190" s="569"/>
      <c r="J190" s="589"/>
      <c r="K190" s="589"/>
    </row>
    <row r="191" customFormat="false" ht="12.75" hidden="false" customHeight="false" outlineLevel="0" collapsed="false">
      <c r="A191" s="590"/>
      <c r="B191" s="568" t="s">
        <v>1008</v>
      </c>
      <c r="C191" s="165" t="n">
        <v>18964</v>
      </c>
      <c r="D191" s="485" t="n">
        <v>44300</v>
      </c>
      <c r="E191" s="165" t="n">
        <v>21694</v>
      </c>
      <c r="F191" s="500" t="n">
        <v>56704</v>
      </c>
      <c r="H191" s="28"/>
      <c r="I191" s="569"/>
      <c r="J191" s="589"/>
      <c r="K191" s="589"/>
    </row>
    <row r="192" customFormat="false" ht="12.75" hidden="false" customHeight="false" outlineLevel="0" collapsed="false">
      <c r="A192" s="590"/>
      <c r="B192" s="568" t="s">
        <v>1012</v>
      </c>
      <c r="C192" s="165" t="n">
        <v>19256</v>
      </c>
      <c r="D192" s="485" t="n">
        <v>44645</v>
      </c>
      <c r="E192" s="165" t="n">
        <v>21694</v>
      </c>
      <c r="F192" s="500" t="n">
        <v>56704</v>
      </c>
      <c r="H192" s="28"/>
      <c r="I192" s="569"/>
      <c r="J192" s="589"/>
      <c r="K192" s="589"/>
    </row>
    <row r="193" customFormat="false" ht="12.75" hidden="false" customHeight="false" outlineLevel="0" collapsed="false">
      <c r="A193" s="590"/>
      <c r="B193" s="360" t="s">
        <v>1014</v>
      </c>
      <c r="C193" s="171" t="n">
        <v>19526</v>
      </c>
      <c r="D193" s="509" t="n">
        <v>44963</v>
      </c>
      <c r="E193" s="171" t="n">
        <v>22256</v>
      </c>
      <c r="F193" s="498" t="n">
        <v>57559</v>
      </c>
      <c r="H193" s="28"/>
      <c r="I193" s="569"/>
      <c r="J193" s="595"/>
      <c r="K193" s="595"/>
    </row>
    <row r="194" customFormat="false" ht="12.75" hidden="false" customHeight="false" outlineLevel="0" collapsed="false">
      <c r="A194" s="590"/>
      <c r="B194" s="596" t="s">
        <v>1020</v>
      </c>
      <c r="C194" s="171" t="n">
        <v>20976</v>
      </c>
      <c r="D194" s="509" t="n">
        <v>46353</v>
      </c>
      <c r="E194" s="171" t="n">
        <v>27010</v>
      </c>
      <c r="F194" s="498" t="n">
        <v>59334</v>
      </c>
      <c r="H194" s="28"/>
      <c r="I194" s="569"/>
      <c r="J194" s="595"/>
      <c r="K194" s="595"/>
    </row>
    <row r="195" customFormat="false" ht="12.75" hidden="false" customHeight="false" outlineLevel="0" collapsed="false">
      <c r="A195" s="590"/>
      <c r="B195" s="596" t="s">
        <v>1091</v>
      </c>
      <c r="C195" s="171" t="n">
        <v>20780</v>
      </c>
      <c r="D195" s="509" t="n">
        <v>46121</v>
      </c>
      <c r="E195" s="171" t="n">
        <v>26814</v>
      </c>
      <c r="F195" s="498" t="n">
        <v>59040</v>
      </c>
      <c r="H195" s="28"/>
      <c r="I195" s="569"/>
      <c r="J195" s="595"/>
      <c r="K195" s="595"/>
    </row>
    <row r="196" customFormat="false" ht="12.75" hidden="false" customHeight="false" outlineLevel="0" collapsed="false">
      <c r="A196" s="590"/>
      <c r="B196" s="596" t="s">
        <v>1092</v>
      </c>
      <c r="C196" s="171" t="n">
        <v>21357</v>
      </c>
      <c r="D196" s="509" t="n">
        <v>46803</v>
      </c>
      <c r="E196" s="171" t="n">
        <v>26814</v>
      </c>
      <c r="F196" s="498" t="n">
        <v>59041</v>
      </c>
      <c r="H196" s="28"/>
      <c r="I196" s="569"/>
      <c r="J196" s="595"/>
      <c r="K196" s="595"/>
    </row>
    <row r="197" customFormat="false" ht="12.75" hidden="false" customHeight="false" outlineLevel="0" collapsed="false">
      <c r="A197" s="590"/>
      <c r="B197" s="596" t="s">
        <v>1016</v>
      </c>
      <c r="C197" s="171" t="n">
        <v>25351</v>
      </c>
      <c r="D197" s="509" t="n">
        <v>51523</v>
      </c>
      <c r="E197" s="171" t="n">
        <v>31385</v>
      </c>
      <c r="F197" s="498" t="n">
        <v>65949</v>
      </c>
      <c r="H197" s="28"/>
      <c r="I197" s="569"/>
      <c r="J197" s="595"/>
      <c r="K197" s="595"/>
    </row>
    <row r="198" customFormat="false" ht="13.5" hidden="false" customHeight="false" outlineLevel="0" collapsed="false">
      <c r="A198" s="590"/>
      <c r="B198" s="597" t="s">
        <v>1022</v>
      </c>
      <c r="C198" s="494" t="n">
        <v>28472</v>
      </c>
      <c r="D198" s="493" t="n">
        <v>55212</v>
      </c>
      <c r="E198" s="494" t="n">
        <v>34506</v>
      </c>
      <c r="F198" s="495" t="n">
        <v>70671</v>
      </c>
      <c r="H198" s="28"/>
      <c r="I198" s="569"/>
      <c r="J198" s="595"/>
      <c r="K198" s="595"/>
    </row>
    <row r="199" customFormat="false" ht="13.5" hidden="false" customHeight="false" outlineLevel="0" collapsed="false">
      <c r="A199" s="590" t="n">
        <v>4</v>
      </c>
      <c r="B199" s="598" t="s">
        <v>1090</v>
      </c>
      <c r="C199" s="592" t="n">
        <v>23981</v>
      </c>
      <c r="D199" s="593" t="n">
        <v>51849</v>
      </c>
      <c r="E199" s="592" t="s">
        <v>348</v>
      </c>
      <c r="F199" s="594" t="s">
        <v>348</v>
      </c>
      <c r="H199" s="28"/>
      <c r="I199" s="569"/>
      <c r="J199" s="595"/>
      <c r="K199" s="595"/>
    </row>
    <row r="200" customFormat="false" ht="12.75" hidden="false" customHeight="false" outlineLevel="0" collapsed="false">
      <c r="A200" s="590"/>
      <c r="B200" s="599" t="s">
        <v>1074</v>
      </c>
      <c r="C200" s="165" t="n">
        <v>25579</v>
      </c>
      <c r="D200" s="485" t="n">
        <v>53738</v>
      </c>
      <c r="E200" s="165" t="s">
        <v>348</v>
      </c>
      <c r="F200" s="500" t="s">
        <v>348</v>
      </c>
      <c r="H200" s="28"/>
      <c r="I200" s="569"/>
      <c r="J200" s="595"/>
      <c r="K200" s="595"/>
    </row>
    <row r="201" customFormat="false" ht="12.75" hidden="false" customHeight="false" outlineLevel="0" collapsed="false">
      <c r="A201" s="590"/>
      <c r="B201" s="600" t="s">
        <v>1018</v>
      </c>
      <c r="C201" s="165" t="n">
        <v>26228</v>
      </c>
      <c r="D201" s="485" t="n">
        <v>54505</v>
      </c>
      <c r="E201" s="165" t="s">
        <v>348</v>
      </c>
      <c r="F201" s="500" t="s">
        <v>348</v>
      </c>
      <c r="H201" s="28"/>
      <c r="I201" s="569"/>
      <c r="J201" s="595"/>
      <c r="K201" s="595"/>
    </row>
    <row r="202" customFormat="false" ht="12.75" hidden="false" customHeight="false" outlineLevel="0" collapsed="false">
      <c r="A202" s="590"/>
      <c r="B202" s="600" t="s">
        <v>1025</v>
      </c>
      <c r="C202" s="165" t="n">
        <v>27867</v>
      </c>
      <c r="D202" s="485" t="n">
        <v>56442</v>
      </c>
      <c r="E202" s="165" t="n">
        <v>32377</v>
      </c>
      <c r="F202" s="500" t="n">
        <v>76467</v>
      </c>
      <c r="H202" s="28"/>
      <c r="I202" s="569"/>
      <c r="J202" s="595"/>
      <c r="K202" s="595"/>
    </row>
    <row r="203" customFormat="false" ht="12.75" hidden="false" customHeight="false" outlineLevel="0" collapsed="false">
      <c r="A203" s="590"/>
      <c r="B203" s="568" t="s">
        <v>1014</v>
      </c>
      <c r="C203" s="165" t="n">
        <v>24776</v>
      </c>
      <c r="D203" s="485" t="n">
        <v>52789</v>
      </c>
      <c r="E203" s="165" t="n">
        <v>30236</v>
      </c>
      <c r="F203" s="500" t="n">
        <v>73936</v>
      </c>
      <c r="H203" s="28"/>
      <c r="I203" s="569"/>
      <c r="J203" s="595"/>
      <c r="K203" s="595"/>
    </row>
    <row r="204" customFormat="false" ht="12.75" hidden="false" customHeight="false" outlineLevel="0" collapsed="false">
      <c r="A204" s="590"/>
      <c r="B204" s="360" t="s">
        <v>1020</v>
      </c>
      <c r="C204" s="171" t="n">
        <v>25429</v>
      </c>
      <c r="D204" s="509" t="n">
        <v>53561</v>
      </c>
      <c r="E204" s="171" t="n">
        <v>30889</v>
      </c>
      <c r="F204" s="498" t="n">
        <v>74707</v>
      </c>
      <c r="H204" s="28"/>
      <c r="I204" s="569"/>
      <c r="J204" s="595"/>
      <c r="K204" s="595"/>
    </row>
    <row r="205" customFormat="false" ht="12.75" hidden="false" customHeight="false" outlineLevel="0" collapsed="false">
      <c r="A205" s="590"/>
      <c r="B205" s="360" t="s">
        <v>1021</v>
      </c>
      <c r="C205" s="171" t="n">
        <v>27428</v>
      </c>
      <c r="D205" s="509" t="n">
        <v>58138</v>
      </c>
      <c r="E205" s="171" t="n">
        <v>40096</v>
      </c>
      <c r="F205" s="498" t="n">
        <v>80141</v>
      </c>
      <c r="H205" s="28"/>
      <c r="I205" s="569"/>
      <c r="J205" s="595"/>
      <c r="K205" s="595"/>
    </row>
    <row r="206" customFormat="false" ht="12.75" hidden="false" customHeight="false" outlineLevel="0" collapsed="false">
      <c r="A206" s="590"/>
      <c r="B206" s="360" t="s">
        <v>1016</v>
      </c>
      <c r="C206" s="171" t="n">
        <v>27428</v>
      </c>
      <c r="D206" s="509" t="n">
        <v>58138</v>
      </c>
      <c r="E206" s="171" t="n">
        <v>40096</v>
      </c>
      <c r="F206" s="498" t="n">
        <v>80141</v>
      </c>
      <c r="H206" s="28"/>
      <c r="I206" s="569"/>
      <c r="J206" s="595"/>
      <c r="K206" s="595"/>
    </row>
    <row r="207" customFormat="false" ht="12.75" hidden="false" customHeight="false" outlineLevel="0" collapsed="false">
      <c r="A207" s="590"/>
      <c r="B207" s="360" t="s">
        <v>1022</v>
      </c>
      <c r="C207" s="171" t="n">
        <v>29308</v>
      </c>
      <c r="D207" s="509" t="n">
        <v>58138</v>
      </c>
      <c r="E207" s="171" t="n">
        <v>45255</v>
      </c>
      <c r="F207" s="498" t="n">
        <v>81159</v>
      </c>
      <c r="H207" s="28"/>
      <c r="I207" s="569"/>
      <c r="J207" s="595"/>
      <c r="K207" s="595"/>
    </row>
    <row r="208" customFormat="false" ht="13.5" hidden="false" customHeight="false" outlineLevel="0" collapsed="false">
      <c r="A208" s="590"/>
      <c r="B208" s="573" t="s">
        <v>1023</v>
      </c>
      <c r="C208" s="494" t="n">
        <v>31398</v>
      </c>
      <c r="D208" s="493" t="n">
        <v>60607</v>
      </c>
      <c r="E208" s="494" t="n">
        <v>47345</v>
      </c>
      <c r="F208" s="495" t="n">
        <v>83629</v>
      </c>
      <c r="H208" s="28"/>
      <c r="I208" s="569"/>
      <c r="J208" s="595"/>
      <c r="K208" s="595"/>
    </row>
    <row r="209" customFormat="false" ht="13.5" hidden="false" customHeight="false" outlineLevel="0" collapsed="false">
      <c r="A209" s="574" t="n">
        <v>4.5</v>
      </c>
      <c r="B209" s="575" t="s">
        <v>1018</v>
      </c>
      <c r="C209" s="585" t="n">
        <v>27865</v>
      </c>
      <c r="D209" s="586" t="n">
        <v>64644</v>
      </c>
      <c r="E209" s="585" t="s">
        <v>348</v>
      </c>
      <c r="F209" s="587" t="s">
        <v>348</v>
      </c>
      <c r="H209" s="28"/>
      <c r="I209" s="569"/>
      <c r="J209" s="595"/>
      <c r="K209" s="595"/>
    </row>
    <row r="210" customFormat="false" ht="12.75" hidden="false" customHeight="false" outlineLevel="0" collapsed="false">
      <c r="A210" s="574"/>
      <c r="B210" s="568" t="s">
        <v>1025</v>
      </c>
      <c r="C210" s="165" t="n">
        <v>29302</v>
      </c>
      <c r="D210" s="485" t="n">
        <v>66342</v>
      </c>
      <c r="E210" s="165" t="n">
        <v>39280</v>
      </c>
      <c r="F210" s="500" t="n">
        <v>84988</v>
      </c>
      <c r="H210" s="28"/>
      <c r="I210" s="569"/>
      <c r="J210" s="595"/>
      <c r="K210" s="595"/>
    </row>
    <row r="211" customFormat="false" ht="12.75" hidden="false" customHeight="false" outlineLevel="0" collapsed="false">
      <c r="A211" s="574"/>
      <c r="B211" s="360" t="s">
        <v>1027</v>
      </c>
      <c r="C211" s="171" t="n">
        <v>29302</v>
      </c>
      <c r="D211" s="509" t="n">
        <v>66341</v>
      </c>
      <c r="E211" s="171" t="n">
        <v>41422</v>
      </c>
      <c r="F211" s="498" t="n">
        <v>86685</v>
      </c>
      <c r="H211" s="28"/>
      <c r="I211" s="569"/>
      <c r="J211" s="595"/>
      <c r="K211" s="595"/>
    </row>
    <row r="212" customFormat="false" ht="12.75" hidden="false" customHeight="false" outlineLevel="0" collapsed="false">
      <c r="A212" s="574"/>
      <c r="B212" s="360" t="s">
        <v>1021</v>
      </c>
      <c r="C212" s="171" t="n">
        <v>29302</v>
      </c>
      <c r="D212" s="509" t="n">
        <v>66341</v>
      </c>
      <c r="E212" s="171" t="n">
        <v>41422</v>
      </c>
      <c r="F212" s="498" t="n">
        <v>86685</v>
      </c>
      <c r="H212" s="28"/>
      <c r="I212" s="569"/>
      <c r="J212" s="595"/>
      <c r="K212" s="595"/>
    </row>
    <row r="213" customFormat="false" ht="12.75" hidden="false" customHeight="false" outlineLevel="0" collapsed="false">
      <c r="A213" s="574"/>
      <c r="B213" s="362" t="s">
        <v>1028</v>
      </c>
      <c r="C213" s="582" t="n">
        <v>29302</v>
      </c>
      <c r="D213" s="583" t="n">
        <v>66342</v>
      </c>
      <c r="E213" s="582" t="n">
        <v>41422</v>
      </c>
      <c r="F213" s="584" t="n">
        <v>86685</v>
      </c>
      <c r="H213" s="28"/>
      <c r="I213" s="569"/>
      <c r="J213" s="595"/>
      <c r="K213" s="595"/>
    </row>
    <row r="214" customFormat="false" ht="13.5" hidden="false" customHeight="false" outlineLevel="0" collapsed="false">
      <c r="A214" s="574"/>
      <c r="B214" s="573" t="s">
        <v>1029</v>
      </c>
      <c r="C214" s="494" t="n">
        <v>32240</v>
      </c>
      <c r="D214" s="493" t="n">
        <v>69814</v>
      </c>
      <c r="E214" s="494" t="n">
        <v>44361</v>
      </c>
      <c r="F214" s="495" t="n">
        <v>90158</v>
      </c>
      <c r="H214" s="28"/>
      <c r="I214" s="569"/>
      <c r="J214" s="595"/>
      <c r="K214" s="595"/>
    </row>
    <row r="215" customFormat="false" ht="13.5" hidden="false" customHeight="false" outlineLevel="0" collapsed="false">
      <c r="A215" s="574" t="n">
        <v>5</v>
      </c>
      <c r="B215" s="575" t="s">
        <v>1028</v>
      </c>
      <c r="C215" s="585" t="n">
        <v>31176</v>
      </c>
      <c r="D215" s="586" t="n">
        <v>74553</v>
      </c>
      <c r="E215" s="585" t="n">
        <v>42748</v>
      </c>
      <c r="F215" s="587" t="n">
        <v>93230</v>
      </c>
      <c r="H215" s="28"/>
      <c r="I215" s="569"/>
      <c r="J215" s="595"/>
      <c r="K215" s="595"/>
    </row>
    <row r="216" customFormat="false" ht="12.75" hidden="false" customHeight="false" outlineLevel="0" collapsed="false">
      <c r="A216" s="574"/>
      <c r="B216" s="360" t="s">
        <v>1029</v>
      </c>
      <c r="C216" s="171" t="n">
        <v>35199</v>
      </c>
      <c r="D216" s="509" t="n">
        <v>75834</v>
      </c>
      <c r="E216" s="171" t="n">
        <v>45830</v>
      </c>
      <c r="F216" s="498" t="n">
        <v>93384</v>
      </c>
      <c r="H216" s="28"/>
      <c r="I216" s="569"/>
      <c r="J216" s="595"/>
      <c r="K216" s="595"/>
    </row>
    <row r="217" customFormat="false" ht="12.75" hidden="false" customHeight="false" outlineLevel="0" collapsed="false">
      <c r="A217" s="574"/>
      <c r="B217" s="360" t="s">
        <v>1036</v>
      </c>
      <c r="C217" s="171" t="n">
        <v>35786</v>
      </c>
      <c r="D217" s="509" t="n">
        <v>76151</v>
      </c>
      <c r="E217" s="171" t="n">
        <v>48129</v>
      </c>
      <c r="F217" s="498" t="n">
        <v>96780</v>
      </c>
      <c r="H217" s="28"/>
      <c r="I217" s="569"/>
      <c r="J217" s="595"/>
      <c r="K217" s="595"/>
    </row>
    <row r="218" customFormat="false" ht="12.75" hidden="false" customHeight="false" outlineLevel="0" collapsed="false">
      <c r="A218" s="574"/>
      <c r="B218" s="360" t="s">
        <v>1037</v>
      </c>
      <c r="C218" s="171" t="n">
        <v>48064</v>
      </c>
      <c r="D218" s="509" t="n">
        <v>88213</v>
      </c>
      <c r="E218" s="171" t="n">
        <v>62613</v>
      </c>
      <c r="F218" s="498" t="n">
        <v>105069</v>
      </c>
      <c r="H218" s="28"/>
      <c r="I218" s="569"/>
      <c r="J218" s="595"/>
      <c r="K218" s="595"/>
    </row>
    <row r="219" customFormat="false" ht="12.75" hidden="false" customHeight="false" outlineLevel="0" collapsed="false">
      <c r="A219" s="574"/>
      <c r="B219" s="360" t="s">
        <v>1030</v>
      </c>
      <c r="C219" s="171" t="n">
        <v>49709</v>
      </c>
      <c r="D219" s="509" t="n">
        <v>91517</v>
      </c>
      <c r="E219" s="171" t="n">
        <v>65225</v>
      </c>
      <c r="F219" s="498" t="n">
        <v>108156</v>
      </c>
      <c r="H219" s="28"/>
      <c r="I219" s="569"/>
      <c r="J219" s="595"/>
      <c r="K219" s="595"/>
    </row>
    <row r="220" customFormat="false" ht="12.75" hidden="false" customHeight="false" outlineLevel="0" collapsed="false">
      <c r="A220" s="574"/>
      <c r="B220" s="360" t="s">
        <v>1031</v>
      </c>
      <c r="C220" s="171" t="n">
        <v>52716</v>
      </c>
      <c r="D220" s="509" t="n">
        <v>95070</v>
      </c>
      <c r="E220" s="171" t="n">
        <v>69282</v>
      </c>
      <c r="F220" s="498" t="n">
        <v>112951</v>
      </c>
      <c r="H220" s="28"/>
      <c r="I220" s="569"/>
      <c r="J220" s="595"/>
      <c r="K220" s="595"/>
    </row>
    <row r="221" customFormat="false" ht="12.75" hidden="false" customHeight="false" outlineLevel="0" collapsed="false">
      <c r="A221" s="574"/>
      <c r="B221" s="360" t="s">
        <v>1038</v>
      </c>
      <c r="C221" s="171" t="n">
        <v>56318</v>
      </c>
      <c r="D221" s="509" t="n">
        <v>102893</v>
      </c>
      <c r="E221" s="171" t="n">
        <v>72696</v>
      </c>
      <c r="F221" s="498" t="n">
        <v>117494</v>
      </c>
      <c r="H221" s="28"/>
      <c r="I221" s="569"/>
      <c r="J221" s="595"/>
      <c r="K221" s="595"/>
    </row>
    <row r="222" customFormat="false" ht="13.5" hidden="false" customHeight="false" outlineLevel="0" collapsed="false">
      <c r="A222" s="574"/>
      <c r="B222" s="573" t="s">
        <v>1039</v>
      </c>
      <c r="C222" s="494" t="n">
        <v>56749</v>
      </c>
      <c r="D222" s="493" t="n">
        <v>108156</v>
      </c>
      <c r="E222" s="494" t="n">
        <v>79592</v>
      </c>
      <c r="F222" s="495" t="n">
        <v>130121</v>
      </c>
      <c r="H222" s="28"/>
      <c r="I222" s="569"/>
      <c r="J222" s="595"/>
      <c r="K222" s="595"/>
    </row>
    <row r="223" customFormat="false" ht="13.5" hidden="false" customHeight="false" outlineLevel="0" collapsed="false">
      <c r="A223" s="574" t="n">
        <v>6.3</v>
      </c>
      <c r="B223" s="575" t="s">
        <v>1041</v>
      </c>
      <c r="C223" s="585" t="n">
        <v>40658</v>
      </c>
      <c r="D223" s="586" t="n">
        <v>119825</v>
      </c>
      <c r="E223" s="585" t="n">
        <v>53732</v>
      </c>
      <c r="F223" s="587" t="n">
        <v>134219</v>
      </c>
      <c r="H223" s="28"/>
      <c r="I223" s="569"/>
      <c r="J223" s="595"/>
      <c r="K223" s="595"/>
    </row>
    <row r="224" customFormat="false" ht="12.75" hidden="false" customHeight="false" outlineLevel="0" collapsed="false">
      <c r="A224" s="574"/>
      <c r="B224" s="360" t="s">
        <v>1043</v>
      </c>
      <c r="C224" s="171" t="n">
        <v>58904</v>
      </c>
      <c r="D224" s="509" t="n">
        <v>124116</v>
      </c>
      <c r="E224" s="171" t="n">
        <v>62783</v>
      </c>
      <c r="F224" s="498" t="n">
        <v>148905</v>
      </c>
      <c r="H224" s="28"/>
      <c r="I224" s="569"/>
      <c r="J224" s="595"/>
      <c r="K224" s="595"/>
    </row>
    <row r="225" customFormat="false" ht="12.75" hidden="false" customHeight="false" outlineLevel="0" collapsed="false">
      <c r="A225" s="574"/>
      <c r="B225" s="360" t="s">
        <v>1046</v>
      </c>
      <c r="C225" s="171" t="n">
        <v>64291</v>
      </c>
      <c r="D225" s="509" t="n">
        <v>124626</v>
      </c>
      <c r="E225" s="171" t="n">
        <v>65010</v>
      </c>
      <c r="F225" s="498" t="n">
        <v>158244</v>
      </c>
      <c r="H225" s="28"/>
      <c r="I225" s="569"/>
      <c r="J225" s="595"/>
      <c r="K225" s="595"/>
    </row>
    <row r="226" customFormat="false" ht="12.75" hidden="false" customHeight="false" outlineLevel="0" collapsed="false">
      <c r="A226" s="574"/>
      <c r="B226" s="360" t="s">
        <v>1048</v>
      </c>
      <c r="C226" s="171" t="n">
        <v>69966</v>
      </c>
      <c r="D226" s="509" t="n">
        <v>142963</v>
      </c>
      <c r="E226" s="171" t="n">
        <v>81604</v>
      </c>
      <c r="F226" s="498" t="n">
        <v>192202</v>
      </c>
      <c r="H226" s="28"/>
      <c r="I226" s="569"/>
      <c r="J226" s="595"/>
      <c r="K226" s="595"/>
    </row>
    <row r="227" customFormat="false" ht="12.75" hidden="false" customHeight="false" outlineLevel="0" collapsed="false">
      <c r="A227" s="574"/>
      <c r="B227" s="360" t="s">
        <v>1044</v>
      </c>
      <c r="C227" s="171" t="n">
        <v>64507</v>
      </c>
      <c r="D227" s="509" t="n">
        <v>129194</v>
      </c>
      <c r="E227" s="171" t="n">
        <v>67955</v>
      </c>
      <c r="F227" s="498" t="n">
        <v>158414</v>
      </c>
      <c r="H227" s="28"/>
      <c r="I227" s="569"/>
      <c r="J227" s="595"/>
      <c r="K227" s="595"/>
    </row>
    <row r="228" customFormat="false" ht="12.75" hidden="false" customHeight="false" outlineLevel="0" collapsed="false">
      <c r="A228" s="574"/>
      <c r="B228" s="360" t="s">
        <v>1075</v>
      </c>
      <c r="C228" s="171" t="n">
        <v>69966</v>
      </c>
      <c r="D228" s="509" t="n">
        <v>142963</v>
      </c>
      <c r="E228" s="171" t="n">
        <v>81604</v>
      </c>
      <c r="F228" s="498" t="n">
        <v>192202</v>
      </c>
      <c r="H228" s="28"/>
      <c r="I228" s="569"/>
      <c r="J228" s="595"/>
      <c r="K228" s="595"/>
    </row>
    <row r="229" customFormat="false" ht="12.75" hidden="false" customHeight="false" outlineLevel="0" collapsed="false">
      <c r="A229" s="574"/>
      <c r="B229" s="360" t="s">
        <v>1049</v>
      </c>
      <c r="C229" s="171" t="n">
        <v>76000</v>
      </c>
      <c r="D229" s="509" t="n">
        <v>151792</v>
      </c>
      <c r="E229" s="171" t="n">
        <v>115052</v>
      </c>
      <c r="F229" s="498" t="n">
        <v>206040</v>
      </c>
      <c r="H229" s="28"/>
      <c r="I229" s="569"/>
      <c r="J229" s="595"/>
      <c r="K229" s="595"/>
    </row>
    <row r="230" customFormat="false" ht="13.5" hidden="false" customHeight="false" outlineLevel="0" collapsed="false">
      <c r="A230" s="574"/>
      <c r="B230" s="573" t="s">
        <v>1050</v>
      </c>
      <c r="C230" s="494" t="n">
        <v>77724</v>
      </c>
      <c r="D230" s="493" t="n">
        <v>156376</v>
      </c>
      <c r="E230" s="494" t="n">
        <v>118526</v>
      </c>
      <c r="F230" s="495" t="n">
        <v>209690</v>
      </c>
      <c r="H230" s="28"/>
      <c r="I230" s="569"/>
      <c r="J230" s="595"/>
      <c r="K230" s="595"/>
    </row>
    <row r="231" customFormat="false" ht="13.5" hidden="false" customHeight="false" outlineLevel="0" collapsed="false">
      <c r="A231" s="601" t="n">
        <v>8</v>
      </c>
      <c r="B231" s="591" t="s">
        <v>1076</v>
      </c>
      <c r="C231" s="592" t="n">
        <v>105740</v>
      </c>
      <c r="D231" s="593" t="n">
        <v>216142</v>
      </c>
      <c r="E231" s="592" t="n">
        <v>138783</v>
      </c>
      <c r="F231" s="594" t="n">
        <v>238338</v>
      </c>
      <c r="H231" s="28"/>
      <c r="I231" s="569"/>
      <c r="J231" s="595"/>
      <c r="K231" s="595"/>
    </row>
    <row r="232" customFormat="false" ht="12.75" hidden="false" customHeight="false" outlineLevel="0" collapsed="false">
      <c r="A232" s="601"/>
      <c r="B232" s="360" t="s">
        <v>1053</v>
      </c>
      <c r="C232" s="171" t="n">
        <v>108626</v>
      </c>
      <c r="D232" s="509" t="n">
        <v>216482</v>
      </c>
      <c r="E232" s="171" t="n">
        <v>143355</v>
      </c>
      <c r="F232" s="498" t="n">
        <v>243741</v>
      </c>
      <c r="H232" s="28"/>
      <c r="I232" s="569"/>
      <c r="J232" s="595"/>
      <c r="K232" s="595"/>
    </row>
    <row r="233" customFormat="false" ht="12.75" hidden="false" customHeight="false" outlineLevel="0" collapsed="false">
      <c r="A233" s="601"/>
      <c r="B233" s="360" t="s">
        <v>1083</v>
      </c>
      <c r="C233" s="171" t="n">
        <v>125279</v>
      </c>
      <c r="D233" s="509" t="n">
        <v>234943</v>
      </c>
      <c r="E233" s="602" t="s">
        <v>1055</v>
      </c>
      <c r="F233" s="603" t="s">
        <v>1055</v>
      </c>
      <c r="H233" s="28"/>
      <c r="I233" s="569"/>
      <c r="J233" s="595"/>
      <c r="K233" s="595"/>
    </row>
    <row r="234" customFormat="false" ht="12.75" hidden="false" customHeight="false" outlineLevel="0" collapsed="false">
      <c r="A234" s="601"/>
      <c r="B234" s="360" t="s">
        <v>1085</v>
      </c>
      <c r="C234" s="171" t="n">
        <v>151962</v>
      </c>
      <c r="D234" s="509" t="n">
        <v>266477</v>
      </c>
      <c r="E234" s="604" t="s">
        <v>657</v>
      </c>
      <c r="F234" s="605" t="s">
        <v>657</v>
      </c>
      <c r="H234" s="28"/>
      <c r="I234" s="569"/>
      <c r="J234" s="595"/>
      <c r="K234" s="595"/>
    </row>
    <row r="235" customFormat="false" ht="12.75" hidden="false" customHeight="false" outlineLevel="0" collapsed="false">
      <c r="A235" s="601"/>
      <c r="B235" s="360" t="s">
        <v>1093</v>
      </c>
      <c r="C235" s="171" t="n">
        <v>162410</v>
      </c>
      <c r="D235" s="509" t="n">
        <v>278825</v>
      </c>
      <c r="E235" s="604"/>
      <c r="F235" s="605"/>
      <c r="H235" s="28"/>
      <c r="I235" s="569"/>
      <c r="J235" s="595"/>
      <c r="K235" s="595"/>
      <c r="L235" s="28"/>
    </row>
    <row r="236" customFormat="false" ht="12.75" hidden="false" customHeight="false" outlineLevel="0" collapsed="false">
      <c r="A236" s="601"/>
      <c r="B236" s="360" t="s">
        <v>1077</v>
      </c>
      <c r="C236" s="171" t="n">
        <v>141369</v>
      </c>
      <c r="D236" s="509" t="n">
        <v>238045</v>
      </c>
      <c r="E236" s="604"/>
      <c r="F236" s="605"/>
      <c r="H236" s="28"/>
      <c r="I236" s="569"/>
      <c r="J236" s="595"/>
      <c r="K236" s="595"/>
      <c r="L236" s="28"/>
    </row>
    <row r="237" customFormat="false" ht="12.75" hidden="false" customHeight="false" outlineLevel="0" collapsed="false">
      <c r="A237" s="601"/>
      <c r="B237" s="360" t="s">
        <v>1056</v>
      </c>
      <c r="C237" s="171" t="n">
        <v>155958</v>
      </c>
      <c r="D237" s="606" t="s">
        <v>1055</v>
      </c>
      <c r="E237" s="604"/>
      <c r="F237" s="605"/>
      <c r="H237" s="28"/>
      <c r="I237" s="569"/>
      <c r="J237" s="595"/>
      <c r="K237" s="595"/>
      <c r="L237" s="28"/>
    </row>
    <row r="238" customFormat="false" ht="13.5" hidden="false" customHeight="false" outlineLevel="0" collapsed="false">
      <c r="A238" s="601"/>
      <c r="B238" s="573" t="s">
        <v>1094</v>
      </c>
      <c r="C238" s="494" t="n">
        <v>184645</v>
      </c>
      <c r="D238" s="606"/>
      <c r="E238" s="604"/>
      <c r="F238" s="605"/>
      <c r="H238" s="28"/>
      <c r="I238" s="569"/>
      <c r="J238" s="595"/>
      <c r="K238" s="595"/>
      <c r="L238" s="28"/>
    </row>
    <row r="239" customFormat="false" ht="13.5" hidden="false" customHeight="false" outlineLevel="0" collapsed="false">
      <c r="A239" s="563" t="s">
        <v>1095</v>
      </c>
      <c r="B239" s="568" t="s">
        <v>1096</v>
      </c>
      <c r="C239" s="165" t="n">
        <v>184973</v>
      </c>
      <c r="D239" s="485" t="n">
        <v>307551</v>
      </c>
      <c r="E239" s="607" t="s">
        <v>657</v>
      </c>
      <c r="F239" s="608" t="s">
        <v>657</v>
      </c>
      <c r="H239" s="28"/>
      <c r="I239" s="569"/>
      <c r="J239" s="595"/>
      <c r="K239" s="595"/>
      <c r="L239" s="560"/>
    </row>
    <row r="240" customFormat="false" ht="12.75" hidden="false" customHeight="false" outlineLevel="0" collapsed="false">
      <c r="A240" s="563"/>
      <c r="B240" s="568" t="s">
        <v>1097</v>
      </c>
      <c r="C240" s="165" t="n">
        <v>188440</v>
      </c>
      <c r="D240" s="485" t="n">
        <v>317168</v>
      </c>
      <c r="E240" s="607"/>
      <c r="F240" s="608"/>
      <c r="H240" s="28"/>
      <c r="I240" s="569"/>
      <c r="J240" s="595"/>
      <c r="K240" s="595"/>
      <c r="L240" s="560"/>
    </row>
    <row r="241" customFormat="false" ht="12.75" hidden="false" customHeight="false" outlineLevel="0" collapsed="false">
      <c r="A241" s="563"/>
      <c r="B241" s="360" t="s">
        <v>1080</v>
      </c>
      <c r="C241" s="171" t="n">
        <v>188440</v>
      </c>
      <c r="D241" s="509" t="n">
        <v>341864</v>
      </c>
      <c r="E241" s="607"/>
      <c r="F241" s="608"/>
      <c r="H241" s="28"/>
      <c r="I241" s="569"/>
      <c r="J241" s="595"/>
      <c r="K241" s="595"/>
      <c r="L241" s="28"/>
    </row>
    <row r="242" customFormat="false" ht="12.75" hidden="false" customHeight="false" outlineLevel="0" collapsed="false">
      <c r="A242" s="563"/>
      <c r="B242" s="360" t="s">
        <v>1098</v>
      </c>
      <c r="C242" s="171" t="n">
        <v>191378</v>
      </c>
      <c r="D242" s="509" t="n">
        <v>345336</v>
      </c>
      <c r="E242" s="607"/>
      <c r="F242" s="608"/>
      <c r="H242" s="28"/>
      <c r="I242" s="569"/>
      <c r="J242" s="595"/>
      <c r="K242" s="595"/>
      <c r="L242" s="28"/>
    </row>
    <row r="243" customFormat="false" ht="12.75" hidden="false" customHeight="false" outlineLevel="0" collapsed="false">
      <c r="A243" s="563"/>
      <c r="B243" s="360" t="s">
        <v>1099</v>
      </c>
      <c r="C243" s="171" t="n">
        <v>245392</v>
      </c>
      <c r="D243" s="509" t="n">
        <v>452489</v>
      </c>
      <c r="E243" s="607"/>
      <c r="F243" s="608"/>
      <c r="H243" s="28"/>
      <c r="I243" s="569"/>
      <c r="J243" s="595"/>
      <c r="K243" s="595"/>
      <c r="L243" s="28"/>
    </row>
    <row r="244" customFormat="false" ht="12.75" hidden="false" customHeight="false" outlineLevel="0" collapsed="false">
      <c r="A244" s="563"/>
      <c r="B244" s="360" t="s">
        <v>1100</v>
      </c>
      <c r="C244" s="582" t="n">
        <v>266280</v>
      </c>
      <c r="D244" s="606" t="s">
        <v>1055</v>
      </c>
      <c r="E244" s="607"/>
      <c r="F244" s="608"/>
      <c r="H244" s="28"/>
      <c r="I244" s="569"/>
      <c r="J244" s="595"/>
      <c r="K244" s="595"/>
      <c r="L244" s="28"/>
    </row>
    <row r="245" customFormat="false" ht="12.75" hidden="false" customHeight="false" outlineLevel="0" collapsed="false">
      <c r="A245" s="563"/>
      <c r="B245" s="360" t="s">
        <v>1101</v>
      </c>
      <c r="C245" s="171" t="n">
        <v>276795</v>
      </c>
      <c r="D245" s="606"/>
      <c r="E245" s="607"/>
      <c r="F245" s="608"/>
      <c r="H245" s="28"/>
      <c r="I245" s="569"/>
      <c r="J245" s="595"/>
      <c r="K245" s="595"/>
      <c r="L245" s="28"/>
    </row>
    <row r="246" customFormat="false" ht="12.75" hidden="false" customHeight="false" outlineLevel="0" collapsed="false">
      <c r="A246" s="563"/>
      <c r="B246" s="360" t="s">
        <v>1102</v>
      </c>
      <c r="C246" s="171" t="n">
        <v>302005</v>
      </c>
      <c r="D246" s="606"/>
      <c r="E246" s="607"/>
      <c r="F246" s="608"/>
      <c r="H246" s="28"/>
      <c r="I246" s="569"/>
      <c r="J246" s="516"/>
      <c r="K246" s="516"/>
      <c r="L246" s="28"/>
    </row>
    <row r="247" customFormat="false" ht="12.75" hidden="false" customHeight="false" outlineLevel="0" collapsed="false">
      <c r="A247" s="563"/>
      <c r="B247" s="360" t="s">
        <v>1103</v>
      </c>
      <c r="C247" s="582" t="n">
        <v>321191</v>
      </c>
      <c r="D247" s="606"/>
      <c r="E247" s="607"/>
      <c r="F247" s="608"/>
      <c r="H247" s="28"/>
      <c r="I247" s="569"/>
      <c r="J247" s="516"/>
      <c r="K247" s="516"/>
      <c r="L247" s="28"/>
    </row>
    <row r="248" customFormat="false" ht="12.75" hidden="false" customHeight="false" outlineLevel="0" collapsed="false">
      <c r="A248" s="563"/>
      <c r="B248" s="360" t="s">
        <v>1104</v>
      </c>
      <c r="C248" s="582" t="n">
        <v>377317</v>
      </c>
      <c r="D248" s="606"/>
      <c r="E248" s="607"/>
      <c r="F248" s="608"/>
      <c r="H248" s="28"/>
      <c r="I248" s="569"/>
      <c r="J248" s="516"/>
      <c r="K248" s="516"/>
      <c r="L248" s="28"/>
    </row>
    <row r="249" customFormat="false" ht="13.5" hidden="false" customHeight="false" outlineLevel="0" collapsed="false">
      <c r="A249" s="563"/>
      <c r="B249" s="573" t="s">
        <v>1105</v>
      </c>
      <c r="C249" s="494" t="n">
        <v>386462</v>
      </c>
      <c r="D249" s="606"/>
      <c r="E249" s="607"/>
      <c r="F249" s="608"/>
      <c r="H249" s="28"/>
      <c r="I249" s="569"/>
      <c r="J249" s="516"/>
      <c r="K249" s="516"/>
      <c r="L249" s="28"/>
    </row>
    <row r="250" customFormat="false" ht="13.5" hidden="false" customHeight="false" outlineLevel="0" collapsed="false">
      <c r="A250" s="609" t="s">
        <v>1106</v>
      </c>
      <c r="B250" s="610" t="s">
        <v>1099</v>
      </c>
      <c r="C250" s="165" t="n">
        <v>273616</v>
      </c>
      <c r="D250" s="611" t="s">
        <v>1055</v>
      </c>
      <c r="E250" s="612" t="s">
        <v>657</v>
      </c>
      <c r="F250" s="613" t="s">
        <v>657</v>
      </c>
      <c r="H250" s="28"/>
      <c r="I250" s="569"/>
      <c r="J250" s="560"/>
      <c r="K250" s="560"/>
      <c r="L250" s="28"/>
    </row>
    <row r="251" customFormat="false" ht="12.75" hidden="false" customHeight="false" outlineLevel="0" collapsed="false">
      <c r="A251" s="609"/>
      <c r="B251" s="610" t="s">
        <v>1100</v>
      </c>
      <c r="C251" s="165" t="n">
        <v>290406</v>
      </c>
      <c r="D251" s="611"/>
      <c r="E251" s="612"/>
      <c r="F251" s="613"/>
      <c r="H251" s="28"/>
      <c r="I251" s="569"/>
      <c r="J251" s="560"/>
      <c r="K251" s="560"/>
      <c r="L251" s="28"/>
    </row>
    <row r="252" customFormat="false" ht="12.75" hidden="false" customHeight="false" outlineLevel="0" collapsed="false">
      <c r="A252" s="609"/>
      <c r="B252" s="360" t="s">
        <v>1101</v>
      </c>
      <c r="C252" s="171" t="n">
        <v>290406</v>
      </c>
      <c r="D252" s="611"/>
      <c r="E252" s="612"/>
      <c r="F252" s="613"/>
      <c r="H252" s="28"/>
      <c r="I252" s="569"/>
      <c r="J252" s="28"/>
      <c r="K252" s="28"/>
      <c r="L252" s="28"/>
    </row>
    <row r="253" customFormat="false" ht="12.75" hidden="false" customHeight="false" outlineLevel="0" collapsed="false">
      <c r="A253" s="609"/>
      <c r="B253" s="360" t="s">
        <v>1102</v>
      </c>
      <c r="C253" s="171" t="n">
        <v>315615</v>
      </c>
      <c r="D253" s="611"/>
      <c r="E253" s="612"/>
      <c r="F253" s="613"/>
      <c r="H253" s="28"/>
      <c r="I253" s="569"/>
      <c r="J253" s="28"/>
      <c r="K253" s="28"/>
      <c r="L253" s="28"/>
    </row>
    <row r="254" customFormat="false" ht="12.75" hidden="false" customHeight="false" outlineLevel="0" collapsed="false">
      <c r="A254" s="609"/>
      <c r="B254" s="360" t="s">
        <v>1103</v>
      </c>
      <c r="C254" s="165" t="n">
        <v>334802</v>
      </c>
      <c r="D254" s="611"/>
      <c r="E254" s="612"/>
      <c r="F254" s="613"/>
      <c r="H254" s="28"/>
      <c r="I254" s="569"/>
      <c r="J254" s="28"/>
      <c r="K254" s="28"/>
      <c r="L254" s="28"/>
    </row>
    <row r="255" customFormat="false" ht="12.75" hidden="false" customHeight="false" outlineLevel="0" collapsed="false">
      <c r="A255" s="609"/>
      <c r="B255" s="360" t="s">
        <v>1104</v>
      </c>
      <c r="C255" s="165" t="n">
        <v>390927</v>
      </c>
      <c r="D255" s="611"/>
      <c r="E255" s="612"/>
      <c r="F255" s="613"/>
      <c r="H255" s="28"/>
      <c r="I255" s="569"/>
      <c r="J255" s="28"/>
      <c r="K255" s="28"/>
      <c r="L255" s="28"/>
    </row>
    <row r="256" customFormat="false" ht="12.75" hidden="false" customHeight="false" outlineLevel="0" collapsed="false">
      <c r="A256" s="609"/>
      <c r="B256" s="360" t="s">
        <v>1105</v>
      </c>
      <c r="C256" s="165" t="n">
        <v>400072</v>
      </c>
      <c r="D256" s="611"/>
      <c r="E256" s="612"/>
      <c r="F256" s="613"/>
      <c r="H256" s="28"/>
      <c r="I256" s="28"/>
      <c r="J256" s="28"/>
      <c r="K256" s="28"/>
      <c r="L256" s="28"/>
    </row>
    <row r="257" customFormat="false" ht="5.25" hidden="false" customHeight="true" outlineLevel="0" collapsed="false">
      <c r="A257" s="513"/>
      <c r="B257" s="513"/>
      <c r="C257" s="513"/>
      <c r="D257" s="513"/>
      <c r="E257" s="513"/>
      <c r="F257" s="514"/>
      <c r="H257" s="28"/>
      <c r="I257" s="28"/>
      <c r="J257" s="28"/>
      <c r="K257" s="28"/>
      <c r="L257" s="28"/>
    </row>
    <row r="258" customFormat="false" ht="16.5" hidden="false" customHeight="true" outlineLevel="0" collapsed="false">
      <c r="A258" s="515" t="s">
        <v>1107</v>
      </c>
      <c r="D258" s="614"/>
      <c r="H258" s="28"/>
      <c r="I258" s="28"/>
      <c r="J258" s="28"/>
      <c r="K258" s="28"/>
      <c r="L258" s="28"/>
    </row>
    <row r="259" customFormat="false" ht="12.75" hidden="false" customHeight="false" outlineLevel="0" collapsed="false">
      <c r="A259" s="615" t="s">
        <v>1108</v>
      </c>
      <c r="D259" s="614"/>
      <c r="H259" s="28"/>
      <c r="I259" s="28"/>
      <c r="J259" s="28"/>
      <c r="K259" s="28"/>
      <c r="L259" s="28"/>
    </row>
    <row r="260" customFormat="false" ht="16.5" hidden="false" customHeight="true" outlineLevel="0" collapsed="false">
      <c r="A260" s="515" t="s">
        <v>1059</v>
      </c>
      <c r="D260" s="614"/>
    </row>
    <row r="261" customFormat="false" ht="12.75" hidden="false" customHeight="false" outlineLevel="0" collapsed="false">
      <c r="A261" s="616" t="s">
        <v>1109</v>
      </c>
      <c r="D261" s="614"/>
    </row>
    <row r="262" customFormat="false" ht="12.75" hidden="false" customHeight="false" outlineLevel="0" collapsed="false">
      <c r="A262" s="519" t="s">
        <v>1110</v>
      </c>
      <c r="D262" s="614"/>
    </row>
    <row r="263" customFormat="false" ht="12.75" hidden="false" customHeight="false" outlineLevel="0" collapsed="false">
      <c r="A263" s="474" t="s">
        <v>1111</v>
      </c>
      <c r="D263" s="614"/>
    </row>
    <row r="264" customFormat="false" ht="12.75" hidden="false" customHeight="false" outlineLevel="0" collapsed="false">
      <c r="A264" s="474" t="s">
        <v>1112</v>
      </c>
      <c r="D264" s="614"/>
    </row>
    <row r="265" customFormat="false" ht="12.75" hidden="false" customHeight="false" outlineLevel="0" collapsed="false">
      <c r="A265" s="616" t="s">
        <v>1113</v>
      </c>
      <c r="D265" s="614"/>
    </row>
    <row r="266" customFormat="false" ht="12.75" hidden="false" customHeight="false" outlineLevel="0" collapsed="false">
      <c r="A266" s="107" t="s">
        <v>1114</v>
      </c>
      <c r="D266" s="614"/>
    </row>
    <row r="267" customFormat="false" ht="12.75" hidden="false" customHeight="false" outlineLevel="0" collapsed="false">
      <c r="A267" s="71"/>
      <c r="D267" s="614"/>
    </row>
    <row r="268" customFormat="false" ht="12.75" hidden="false" customHeight="false" outlineLevel="0" collapsed="false">
      <c r="A268" s="71"/>
      <c r="D268" s="614"/>
    </row>
    <row r="269" customFormat="false" ht="22.5" hidden="false" customHeight="true" outlineLevel="0" collapsed="false">
      <c r="A269" s="523" t="s">
        <v>51</v>
      </c>
      <c r="B269" s="617"/>
      <c r="C269" s="617"/>
      <c r="D269" s="617"/>
      <c r="E269" s="521"/>
    </row>
    <row r="270" customFormat="false" ht="16.5" hidden="false" customHeight="true" outlineLevel="0" collapsed="false">
      <c r="A270" s="158" t="s">
        <v>196</v>
      </c>
      <c r="B270" s="158" t="s">
        <v>1115</v>
      </c>
      <c r="C270" s="527" t="s">
        <v>1066</v>
      </c>
      <c r="D270" s="527"/>
      <c r="F270" s="477"/>
      <c r="G270" s="477"/>
    </row>
    <row r="271" customFormat="false" ht="26.25" hidden="false" customHeight="false" outlineLevel="0" collapsed="false">
      <c r="A271" s="158"/>
      <c r="B271" s="158"/>
      <c r="C271" s="158" t="s">
        <v>1069</v>
      </c>
      <c r="D271" s="158" t="s">
        <v>1070</v>
      </c>
      <c r="F271" s="477"/>
      <c r="G271" s="477"/>
    </row>
    <row r="272" customFormat="false" ht="12.75" hidden="false" customHeight="false" outlineLevel="0" collapsed="false">
      <c r="A272" s="618" t="n">
        <v>5</v>
      </c>
      <c r="B272" s="619" t="s">
        <v>1028</v>
      </c>
      <c r="C272" s="500" t="n">
        <v>51864</v>
      </c>
      <c r="D272" s="500" t="n">
        <v>58617</v>
      </c>
    </row>
    <row r="273" customFormat="false" ht="12.75" hidden="false" customHeight="false" outlineLevel="0" collapsed="false">
      <c r="A273" s="618"/>
      <c r="B273" s="168" t="s">
        <v>1029</v>
      </c>
      <c r="C273" s="498" t="n">
        <v>51864</v>
      </c>
      <c r="D273" s="498" t="n">
        <v>58617</v>
      </c>
    </row>
    <row r="274" customFormat="false" ht="12.75" hidden="false" customHeight="false" outlineLevel="0" collapsed="false">
      <c r="A274" s="618"/>
      <c r="B274" s="168" t="s">
        <v>1036</v>
      </c>
      <c r="C274" s="498" t="n">
        <v>51864</v>
      </c>
      <c r="D274" s="498" t="n">
        <v>58617</v>
      </c>
    </row>
    <row r="275" customFormat="false" ht="12.75" hidden="false" customHeight="false" outlineLevel="0" collapsed="false">
      <c r="A275" s="618"/>
      <c r="B275" s="168" t="s">
        <v>1030</v>
      </c>
      <c r="C275" s="498" t="n">
        <v>60053</v>
      </c>
      <c r="D275" s="498" t="n">
        <v>67524</v>
      </c>
    </row>
    <row r="276" customFormat="false" ht="12.75" hidden="false" customHeight="false" outlineLevel="0" collapsed="false">
      <c r="A276" s="618"/>
      <c r="B276" s="168" t="s">
        <v>1031</v>
      </c>
      <c r="C276" s="498" t="n">
        <v>60053</v>
      </c>
      <c r="D276" s="498" t="n">
        <v>67524</v>
      </c>
    </row>
    <row r="277" customFormat="false" ht="12.75" hidden="false" customHeight="false" outlineLevel="0" collapsed="false">
      <c r="A277" s="618"/>
      <c r="B277" s="168" t="s">
        <v>1038</v>
      </c>
      <c r="C277" s="498" t="n">
        <v>60053</v>
      </c>
      <c r="D277" s="498" t="n">
        <v>67524</v>
      </c>
    </row>
    <row r="278" customFormat="false" ht="13.5" hidden="false" customHeight="false" outlineLevel="0" collapsed="false">
      <c r="A278" s="618"/>
      <c r="B278" s="605" t="s">
        <v>1039</v>
      </c>
      <c r="C278" s="495" t="n">
        <v>62065</v>
      </c>
      <c r="D278" s="495" t="n">
        <v>74478</v>
      </c>
    </row>
    <row r="279" customFormat="false" ht="13.5" hidden="false" customHeight="false" outlineLevel="0" collapsed="false">
      <c r="A279" s="620" t="n">
        <v>6.3</v>
      </c>
      <c r="B279" s="621" t="s">
        <v>1041</v>
      </c>
      <c r="C279" s="587" t="n">
        <v>70254</v>
      </c>
      <c r="D279" s="587" t="n">
        <v>76072</v>
      </c>
    </row>
    <row r="280" customFormat="false" ht="12.75" hidden="false" customHeight="false" outlineLevel="0" collapsed="false">
      <c r="A280" s="620"/>
      <c r="B280" s="168" t="s">
        <v>1043</v>
      </c>
      <c r="C280" s="498" t="n">
        <v>70254</v>
      </c>
      <c r="D280" s="498" t="n">
        <v>76072</v>
      </c>
    </row>
    <row r="281" customFormat="false" ht="12.75" hidden="false" customHeight="false" outlineLevel="0" collapsed="false">
      <c r="A281" s="620"/>
      <c r="B281" s="168" t="s">
        <v>1046</v>
      </c>
      <c r="C281" s="498" t="n">
        <v>70254</v>
      </c>
      <c r="D281" s="498" t="n">
        <v>76072</v>
      </c>
    </row>
    <row r="282" customFormat="false" ht="12.75" hidden="false" customHeight="false" outlineLevel="0" collapsed="false">
      <c r="A282" s="620"/>
      <c r="B282" s="168" t="s">
        <v>1044</v>
      </c>
      <c r="C282" s="498" t="n">
        <v>79376</v>
      </c>
      <c r="D282" s="498" t="n">
        <v>86489</v>
      </c>
    </row>
    <row r="283" customFormat="false" ht="12.75" hidden="false" customHeight="false" outlineLevel="0" collapsed="false">
      <c r="A283" s="620"/>
      <c r="B283" s="168" t="s">
        <v>1075</v>
      </c>
      <c r="C283" s="498" t="n">
        <v>79377</v>
      </c>
      <c r="D283" s="498" t="n">
        <v>86488</v>
      </c>
    </row>
    <row r="284" customFormat="false" ht="12.75" hidden="false" customHeight="false" outlineLevel="0" collapsed="false">
      <c r="A284" s="620"/>
      <c r="B284" s="168" t="s">
        <v>1049</v>
      </c>
      <c r="C284" s="498" t="n">
        <v>80310</v>
      </c>
      <c r="D284" s="498" t="n">
        <v>89793</v>
      </c>
    </row>
    <row r="285" customFormat="false" ht="13.5" hidden="false" customHeight="false" outlineLevel="0" collapsed="false">
      <c r="A285" s="620"/>
      <c r="B285" s="605" t="s">
        <v>1050</v>
      </c>
      <c r="C285" s="495" t="n">
        <v>81460</v>
      </c>
      <c r="D285" s="495" t="n">
        <v>93097</v>
      </c>
    </row>
    <row r="286" customFormat="false" ht="13.5" hidden="false" customHeight="false" outlineLevel="0" collapsed="false">
      <c r="A286" s="620" t="n">
        <v>8</v>
      </c>
      <c r="B286" s="621" t="s">
        <v>1076</v>
      </c>
      <c r="C286" s="587" t="n">
        <v>111027</v>
      </c>
      <c r="D286" s="587" t="n">
        <v>113211</v>
      </c>
    </row>
    <row r="287" customFormat="false" ht="12.75" hidden="false" customHeight="false" outlineLevel="0" collapsed="false">
      <c r="A287" s="620"/>
      <c r="B287" s="168" t="s">
        <v>1053</v>
      </c>
      <c r="C287" s="498" t="n">
        <v>114798</v>
      </c>
      <c r="D287" s="498" t="n">
        <v>117089</v>
      </c>
    </row>
    <row r="288" customFormat="false" ht="12.75" hidden="false" customHeight="false" outlineLevel="0" collapsed="false">
      <c r="A288" s="620"/>
      <c r="B288" s="168" t="s">
        <v>1083</v>
      </c>
      <c r="C288" s="498" t="n">
        <v>131542</v>
      </c>
      <c r="D288" s="498" t="n">
        <v>138124</v>
      </c>
    </row>
    <row r="289" customFormat="false" ht="12.75" hidden="false" customHeight="false" outlineLevel="0" collapsed="false">
      <c r="A289" s="620"/>
      <c r="B289" s="168" t="s">
        <v>1085</v>
      </c>
      <c r="C289" s="498" t="n">
        <v>139988</v>
      </c>
      <c r="D289" s="498" t="n">
        <v>144775</v>
      </c>
    </row>
    <row r="290" customFormat="false" ht="12.75" hidden="false" customHeight="false" outlineLevel="0" collapsed="false">
      <c r="A290" s="620"/>
      <c r="B290" s="168" t="s">
        <v>1077</v>
      </c>
      <c r="C290" s="498" t="n">
        <v>148435</v>
      </c>
      <c r="D290" s="498" t="n">
        <v>151426</v>
      </c>
    </row>
    <row r="291" customFormat="false" ht="12.75" hidden="false" customHeight="false" outlineLevel="0" collapsed="false">
      <c r="A291" s="620"/>
      <c r="B291" s="168" t="s">
        <v>1056</v>
      </c>
      <c r="C291" s="498" t="n">
        <v>163023</v>
      </c>
      <c r="D291" s="498" t="n">
        <v>166014</v>
      </c>
    </row>
    <row r="292" customFormat="false" ht="12.75" hidden="false" customHeight="false" outlineLevel="0" collapsed="false">
      <c r="A292" s="620"/>
      <c r="B292" s="168" t="s">
        <v>1094</v>
      </c>
      <c r="C292" s="498" t="n">
        <v>191710</v>
      </c>
      <c r="D292" s="498" t="n">
        <v>194701</v>
      </c>
    </row>
    <row r="293" customFormat="false" ht="13.5" hidden="false" customHeight="false" outlineLevel="0" collapsed="false">
      <c r="A293" s="620"/>
      <c r="B293" s="605" t="s">
        <v>1116</v>
      </c>
      <c r="C293" s="495" t="n">
        <v>209784</v>
      </c>
      <c r="D293" s="495" t="n">
        <v>212775</v>
      </c>
    </row>
    <row r="294" customFormat="false" ht="13.5" hidden="false" customHeight="false" outlineLevel="0" collapsed="false">
      <c r="A294" s="620" t="s">
        <v>1095</v>
      </c>
      <c r="B294" s="621" t="s">
        <v>1096</v>
      </c>
      <c r="C294" s="587" t="n">
        <v>195173</v>
      </c>
      <c r="D294" s="587" t="n">
        <v>234218</v>
      </c>
    </row>
    <row r="295" customFormat="false" ht="12.75" hidden="false" customHeight="false" outlineLevel="0" collapsed="false">
      <c r="A295" s="620"/>
      <c r="B295" s="168" t="s">
        <v>1097</v>
      </c>
      <c r="C295" s="498" t="n">
        <v>203311</v>
      </c>
      <c r="D295" s="498" t="n">
        <v>242356</v>
      </c>
    </row>
    <row r="296" customFormat="false" ht="12.75" hidden="false" customHeight="false" outlineLevel="0" collapsed="false">
      <c r="A296" s="620"/>
      <c r="B296" s="168" t="s">
        <v>1080</v>
      </c>
      <c r="C296" s="498" t="n">
        <v>216939</v>
      </c>
      <c r="D296" s="498" t="n">
        <v>260340</v>
      </c>
    </row>
    <row r="297" customFormat="false" ht="12.75" hidden="false" customHeight="false" outlineLevel="0" collapsed="false">
      <c r="A297" s="620"/>
      <c r="B297" s="168" t="s">
        <v>1098</v>
      </c>
      <c r="C297" s="498" t="n">
        <v>219877</v>
      </c>
      <c r="D297" s="498" t="n">
        <v>263277</v>
      </c>
    </row>
    <row r="298" customFormat="false" ht="12.75" hidden="false" customHeight="false" outlineLevel="0" collapsed="false">
      <c r="A298" s="620"/>
      <c r="B298" s="168" t="s">
        <v>1099</v>
      </c>
      <c r="C298" s="498" t="n">
        <v>287225</v>
      </c>
      <c r="D298" s="498" t="n">
        <v>344673</v>
      </c>
    </row>
    <row r="299" customFormat="false" ht="12.75" hidden="false" customHeight="false" outlineLevel="0" collapsed="false">
      <c r="A299" s="620"/>
      <c r="B299" s="168" t="s">
        <v>1100</v>
      </c>
      <c r="C299" s="498" t="n">
        <v>323198</v>
      </c>
      <c r="D299" s="498" t="n">
        <v>380645</v>
      </c>
    </row>
    <row r="300" customFormat="false" ht="12.75" hidden="false" customHeight="false" outlineLevel="0" collapsed="false">
      <c r="A300" s="620"/>
      <c r="B300" s="168" t="s">
        <v>1101</v>
      </c>
      <c r="C300" s="498" t="n">
        <v>333713</v>
      </c>
      <c r="D300" s="498" t="n">
        <v>391160</v>
      </c>
    </row>
    <row r="301" customFormat="false" ht="12.75" hidden="false" customHeight="false" outlineLevel="0" collapsed="false">
      <c r="A301" s="620"/>
      <c r="B301" s="168" t="s">
        <v>1102</v>
      </c>
      <c r="C301" s="498" t="n">
        <v>358922</v>
      </c>
      <c r="D301" s="498" t="n">
        <v>416370</v>
      </c>
    </row>
    <row r="302" customFormat="false" ht="12.75" hidden="false" customHeight="false" outlineLevel="0" collapsed="false">
      <c r="A302" s="620"/>
      <c r="B302" s="168" t="s">
        <v>1103</v>
      </c>
      <c r="C302" s="498" t="n">
        <v>378109</v>
      </c>
      <c r="D302" s="498" t="n">
        <v>435556</v>
      </c>
    </row>
    <row r="303" customFormat="false" ht="12.75" hidden="false" customHeight="false" outlineLevel="0" collapsed="false">
      <c r="A303" s="620"/>
      <c r="B303" s="168" t="s">
        <v>1104</v>
      </c>
      <c r="C303" s="498" t="n">
        <v>434323</v>
      </c>
      <c r="D303" s="498" t="n">
        <v>491681</v>
      </c>
    </row>
    <row r="304" customFormat="false" ht="12.75" hidden="false" customHeight="false" outlineLevel="0" collapsed="false">
      <c r="A304" s="620"/>
      <c r="B304" s="168" t="s">
        <v>1105</v>
      </c>
      <c r="C304" s="498" t="n">
        <v>443468</v>
      </c>
      <c r="D304" s="498" t="n">
        <v>500827</v>
      </c>
    </row>
    <row r="305" customFormat="false" ht="12.75" hidden="false" customHeight="false" outlineLevel="0" collapsed="false">
      <c r="A305" s="620"/>
      <c r="B305" s="168" t="s">
        <v>1117</v>
      </c>
      <c r="C305" s="498" t="n">
        <v>326985</v>
      </c>
      <c r="D305" s="498" t="n">
        <v>384432</v>
      </c>
    </row>
    <row r="306" customFormat="false" ht="12.75" hidden="false" customHeight="false" outlineLevel="0" collapsed="false">
      <c r="A306" s="620"/>
      <c r="B306" s="168" t="s">
        <v>1118</v>
      </c>
      <c r="C306" s="498" t="n">
        <v>355672</v>
      </c>
      <c r="D306" s="498" t="n">
        <v>413119</v>
      </c>
    </row>
    <row r="307" customFormat="false" ht="12.75" hidden="false" customHeight="false" outlineLevel="0" collapsed="false">
      <c r="A307" s="620"/>
      <c r="B307" s="168" t="s">
        <v>1119</v>
      </c>
      <c r="C307" s="498" t="n">
        <v>373746</v>
      </c>
      <c r="D307" s="498" t="n">
        <v>431193</v>
      </c>
    </row>
    <row r="308" customFormat="false" ht="13.5" hidden="false" customHeight="false" outlineLevel="0" collapsed="false">
      <c r="A308" s="620"/>
      <c r="B308" s="605" t="s">
        <v>1120</v>
      </c>
      <c r="C308" s="495" t="n">
        <v>430550</v>
      </c>
      <c r="D308" s="495" t="n">
        <v>487997</v>
      </c>
    </row>
    <row r="309" customFormat="false" ht="13.5" hidden="false" customHeight="false" outlineLevel="0" collapsed="false">
      <c r="A309" s="622" t="s">
        <v>1106</v>
      </c>
      <c r="B309" s="623" t="s">
        <v>1099</v>
      </c>
      <c r="C309" s="594" t="n">
        <v>351347</v>
      </c>
      <c r="D309" s="594" t="n">
        <v>421627</v>
      </c>
    </row>
    <row r="310" customFormat="false" ht="12.75" hidden="false" customHeight="false" outlineLevel="0" collapsed="false">
      <c r="A310" s="622"/>
      <c r="B310" s="168" t="s">
        <v>1100</v>
      </c>
      <c r="C310" s="498" t="n">
        <v>385490</v>
      </c>
      <c r="D310" s="498" t="n">
        <v>462455</v>
      </c>
    </row>
    <row r="311" customFormat="false" ht="12.75" hidden="false" customHeight="false" outlineLevel="0" collapsed="false">
      <c r="A311" s="622"/>
      <c r="B311" s="168" t="s">
        <v>1101</v>
      </c>
      <c r="C311" s="498" t="n">
        <v>396006</v>
      </c>
      <c r="D311" s="498" t="n">
        <v>472969</v>
      </c>
    </row>
    <row r="312" customFormat="false" ht="12.75" hidden="false" customHeight="false" outlineLevel="0" collapsed="false">
      <c r="A312" s="622"/>
      <c r="B312" s="168" t="s">
        <v>1102</v>
      </c>
      <c r="C312" s="498" t="n">
        <v>421215</v>
      </c>
      <c r="D312" s="498" t="n">
        <v>498179</v>
      </c>
    </row>
    <row r="313" customFormat="false" ht="12.75" hidden="false" customHeight="false" outlineLevel="0" collapsed="false">
      <c r="A313" s="622"/>
      <c r="B313" s="168" t="s">
        <v>1103</v>
      </c>
      <c r="C313" s="498" t="n">
        <v>440402</v>
      </c>
      <c r="D313" s="498" t="n">
        <v>517365</v>
      </c>
    </row>
    <row r="314" customFormat="false" ht="12.75" hidden="false" customHeight="false" outlineLevel="0" collapsed="false">
      <c r="A314" s="622"/>
      <c r="B314" s="168" t="s">
        <v>1104</v>
      </c>
      <c r="C314" s="498" t="n">
        <v>496527</v>
      </c>
      <c r="D314" s="498" t="n">
        <v>573491</v>
      </c>
    </row>
    <row r="315" customFormat="false" ht="12.75" hidden="false" customHeight="false" outlineLevel="0" collapsed="false">
      <c r="A315" s="622"/>
      <c r="B315" s="624" t="s">
        <v>1105</v>
      </c>
      <c r="C315" s="498" t="n">
        <v>505672</v>
      </c>
      <c r="D315" s="498" t="n">
        <v>582636</v>
      </c>
    </row>
    <row r="316" customFormat="false" ht="5.25" hidden="false" customHeight="true" outlineLevel="0" collapsed="false">
      <c r="A316" s="625"/>
      <c r="B316" s="625"/>
      <c r="C316" s="625"/>
      <c r="D316" s="514"/>
    </row>
    <row r="317" customFormat="false" ht="12.75" hidden="false" customHeight="false" outlineLevel="0" collapsed="false">
      <c r="A317" s="71"/>
      <c r="D317" s="614"/>
    </row>
    <row r="318" customFormat="false" ht="12.75" hidden="false" customHeight="false" outlineLevel="0" collapsed="false">
      <c r="A318" s="71"/>
      <c r="D318" s="614"/>
    </row>
    <row r="319" customFormat="false" ht="22.5" hidden="false" customHeight="true" outlineLevel="0" collapsed="false">
      <c r="A319" s="626" t="s">
        <v>53</v>
      </c>
      <c r="B319" s="155"/>
      <c r="C319" s="155"/>
      <c r="D319" s="155"/>
      <c r="E319" s="155"/>
      <c r="F319" s="627"/>
      <c r="G319" s="627"/>
    </row>
    <row r="320" customFormat="false" ht="16.5" hidden="false" customHeight="true" outlineLevel="0" collapsed="false">
      <c r="A320" s="474" t="s">
        <v>1121</v>
      </c>
      <c r="B320" s="155"/>
      <c r="C320" s="155"/>
      <c r="D320" s="155"/>
      <c r="E320" s="155"/>
      <c r="F320" s="627"/>
      <c r="G320" s="627"/>
    </row>
    <row r="321" customFormat="false" ht="7.5" hidden="false" customHeight="true" outlineLevel="0" collapsed="false">
      <c r="A321" s="626"/>
      <c r="B321" s="155"/>
      <c r="C321" s="155"/>
      <c r="D321" s="155"/>
      <c r="E321" s="155"/>
      <c r="F321" s="627"/>
      <c r="G321" s="627"/>
      <c r="H321" s="521"/>
    </row>
    <row r="322" customFormat="false" ht="18.75" hidden="false" customHeight="true" outlineLevel="0" collapsed="false">
      <c r="A322" s="281" t="s">
        <v>196</v>
      </c>
      <c r="B322" s="628" t="s">
        <v>1122</v>
      </c>
      <c r="C322" s="628"/>
      <c r="E322" s="281" t="s">
        <v>196</v>
      </c>
      <c r="F322" s="629" t="s">
        <v>1122</v>
      </c>
      <c r="G322" s="629"/>
      <c r="I322" s="630"/>
    </row>
    <row r="323" customFormat="false" ht="30" hidden="false" customHeight="true" outlineLevel="0" collapsed="false">
      <c r="A323" s="281"/>
      <c r="B323" s="281" t="s">
        <v>1123</v>
      </c>
      <c r="C323" s="281" t="s">
        <v>1124</v>
      </c>
      <c r="E323" s="281"/>
      <c r="F323" s="281" t="s">
        <v>1123</v>
      </c>
      <c r="G323" s="281" t="s">
        <v>1124</v>
      </c>
      <c r="I323" s="630"/>
    </row>
    <row r="324" customFormat="false" ht="12.75" hidden="false" customHeight="false" outlineLevel="0" collapsed="false">
      <c r="A324" s="631" t="s">
        <v>1125</v>
      </c>
      <c r="B324" s="500" t="n">
        <v>6505.4</v>
      </c>
      <c r="C324" s="500" t="n">
        <v>9473.8424</v>
      </c>
      <c r="E324" s="631" t="s">
        <v>1126</v>
      </c>
      <c r="F324" s="500" t="n">
        <v>4804.8</v>
      </c>
      <c r="G324" s="500" t="n">
        <v>6729.3908</v>
      </c>
      <c r="I324" s="632"/>
    </row>
    <row r="325" customFormat="false" ht="12.75" hidden="false" customHeight="false" outlineLevel="0" collapsed="false">
      <c r="A325" s="633" t="s">
        <v>1127</v>
      </c>
      <c r="B325" s="498" t="n">
        <v>7737.4</v>
      </c>
      <c r="C325" s="498" t="n">
        <v>11045.6544</v>
      </c>
      <c r="E325" s="633" t="s">
        <v>1128</v>
      </c>
      <c r="F325" s="498" t="n">
        <v>5436.2</v>
      </c>
      <c r="G325" s="498" t="n">
        <v>7612.5456</v>
      </c>
      <c r="I325" s="632"/>
    </row>
    <row r="326" customFormat="false" ht="12.75" hidden="false" customHeight="false" outlineLevel="0" collapsed="false">
      <c r="A326" s="633" t="s">
        <v>1129</v>
      </c>
      <c r="B326" s="498" t="n">
        <v>8967.2</v>
      </c>
      <c r="C326" s="498" t="n">
        <v>12615.2048</v>
      </c>
      <c r="E326" s="633" t="s">
        <v>1130</v>
      </c>
      <c r="F326" s="498" t="n">
        <v>6064.3</v>
      </c>
      <c r="G326" s="498" t="n">
        <v>8611.042</v>
      </c>
      <c r="I326" s="632"/>
    </row>
    <row r="327" customFormat="false" ht="12.75" hidden="false" customHeight="false" outlineLevel="0" collapsed="false">
      <c r="A327" s="633" t="s">
        <v>1131</v>
      </c>
      <c r="B327" s="498" t="n">
        <v>9970.4</v>
      </c>
      <c r="C327" s="498" t="n">
        <v>14140.654</v>
      </c>
      <c r="E327" s="633" t="s">
        <v>1132</v>
      </c>
      <c r="F327" s="498" t="n">
        <v>6860.7</v>
      </c>
      <c r="G327" s="498" t="n">
        <v>9740.7112</v>
      </c>
      <c r="I327" s="632"/>
    </row>
    <row r="328" customFormat="false" ht="12.75" hidden="false" customHeight="false" outlineLevel="0" collapsed="false">
      <c r="A328" s="633" t="s">
        <v>1133</v>
      </c>
      <c r="B328" s="498" t="n">
        <v>10969.2</v>
      </c>
      <c r="C328" s="498" t="n">
        <v>15664.9724</v>
      </c>
      <c r="E328" s="633" t="s">
        <v>1134</v>
      </c>
      <c r="F328" s="498" t="n">
        <v>7651.6</v>
      </c>
      <c r="G328" s="498" t="n">
        <v>10866.988</v>
      </c>
      <c r="I328" s="632"/>
    </row>
    <row r="329" customFormat="false" ht="12.75" hidden="false" customHeight="false" outlineLevel="0" collapsed="false">
      <c r="A329" s="633" t="s">
        <v>1135</v>
      </c>
      <c r="B329" s="498" t="n">
        <v>12291.4</v>
      </c>
      <c r="C329" s="498" t="n">
        <v>17583.94</v>
      </c>
      <c r="E329" s="633" t="s">
        <v>1136</v>
      </c>
      <c r="F329" s="498" t="n">
        <v>8639.4</v>
      </c>
      <c r="G329" s="498" t="n">
        <v>12269.18</v>
      </c>
      <c r="I329" s="632"/>
    </row>
    <row r="330" customFormat="false" ht="12.75" hidden="false" customHeight="false" outlineLevel="0" collapsed="false">
      <c r="A330" s="633" t="s">
        <v>1137</v>
      </c>
      <c r="B330" s="498" t="n">
        <v>13618</v>
      </c>
      <c r="C330" s="498" t="n">
        <v>19506.3</v>
      </c>
      <c r="E330" s="633" t="s">
        <v>1138</v>
      </c>
      <c r="F330" s="498" t="n">
        <v>9627.2</v>
      </c>
      <c r="G330" s="498" t="n">
        <v>13670.2412</v>
      </c>
      <c r="I330" s="632"/>
    </row>
    <row r="331" customFormat="false" ht="12.75" hidden="false" customHeight="false" outlineLevel="0" collapsed="false">
      <c r="A331" s="633" t="s">
        <v>1139</v>
      </c>
      <c r="B331" s="498" t="n">
        <v>15404.4</v>
      </c>
      <c r="C331" s="498" t="n">
        <v>22066.4312</v>
      </c>
      <c r="E331" s="633" t="s">
        <v>1140</v>
      </c>
      <c r="F331" s="498" t="n">
        <v>10827.3</v>
      </c>
      <c r="G331" s="498" t="n">
        <v>15375.4876</v>
      </c>
      <c r="I331" s="632"/>
    </row>
    <row r="332" customFormat="false" ht="12.75" hidden="false" customHeight="false" outlineLevel="0" collapsed="false">
      <c r="A332" s="633" t="s">
        <v>1141</v>
      </c>
      <c r="B332" s="498" t="n">
        <v>17199.6</v>
      </c>
      <c r="C332" s="498" t="n">
        <v>24628.824</v>
      </c>
      <c r="E332" s="633" t="s">
        <v>1142</v>
      </c>
      <c r="F332" s="498" t="n">
        <v>12028.5</v>
      </c>
      <c r="G332" s="498" t="n">
        <v>17079.6032</v>
      </c>
      <c r="I332" s="632"/>
    </row>
    <row r="333" customFormat="false" ht="12.75" hidden="false" customHeight="false" outlineLevel="0" collapsed="false">
      <c r="A333" s="633" t="s">
        <v>1143</v>
      </c>
      <c r="B333" s="498" t="n">
        <v>19336.9</v>
      </c>
      <c r="C333" s="498" t="n">
        <v>26162.1888</v>
      </c>
      <c r="E333" s="633" t="s">
        <v>1144</v>
      </c>
      <c r="F333" s="498" t="n">
        <v>13533.3</v>
      </c>
      <c r="G333" s="498" t="n">
        <v>19217.946</v>
      </c>
      <c r="I333" s="632"/>
    </row>
    <row r="334" customFormat="false" ht="12.75" hidden="false" customHeight="false" outlineLevel="0" collapsed="false">
      <c r="A334" s="633" t="s">
        <v>1145</v>
      </c>
      <c r="B334" s="498" t="n">
        <v>21476.4</v>
      </c>
      <c r="C334" s="498" t="n">
        <v>27695.5536</v>
      </c>
      <c r="E334" s="633" t="s">
        <v>1146</v>
      </c>
      <c r="F334" s="498" t="n">
        <v>15039.2</v>
      </c>
      <c r="G334" s="498" t="n">
        <v>21355.158</v>
      </c>
      <c r="I334" s="632"/>
    </row>
    <row r="335" customFormat="false" ht="12.75" hidden="false" customHeight="false" outlineLevel="0" collapsed="false">
      <c r="A335" s="633" t="s">
        <v>1147</v>
      </c>
      <c r="B335" s="498" t="n">
        <v>21476.4</v>
      </c>
      <c r="C335" s="498" t="n">
        <v>27695.5536</v>
      </c>
      <c r="D335" s="634"/>
      <c r="E335" s="633" t="s">
        <v>1148</v>
      </c>
      <c r="F335" s="498" t="n">
        <v>15039.2</v>
      </c>
      <c r="G335" s="498" t="n">
        <v>21355.158</v>
      </c>
      <c r="H335" s="634"/>
      <c r="I335" s="632"/>
    </row>
    <row r="336" customFormat="false" ht="5.25" hidden="false" customHeight="true" outlineLevel="0" collapsed="false">
      <c r="A336" s="635"/>
      <c r="B336" s="636"/>
      <c r="C336" s="636"/>
      <c r="E336" s="636"/>
      <c r="F336" s="637"/>
      <c r="G336" s="638"/>
      <c r="H336" s="632"/>
    </row>
    <row r="337" customFormat="false" ht="16.5" hidden="false" customHeight="true" outlineLevel="0" collapsed="false">
      <c r="A337" s="515" t="s">
        <v>1149</v>
      </c>
      <c r="D337" s="614"/>
      <c r="F337" s="639"/>
      <c r="G337" s="632"/>
      <c r="H337" s="640"/>
      <c r="I337" s="632"/>
    </row>
    <row r="338" customFormat="false" ht="12.75" hidden="false" customHeight="false" outlineLevel="0" collapsed="false">
      <c r="A338" s="616" t="s">
        <v>1150</v>
      </c>
      <c r="D338" s="614"/>
      <c r="F338" s="639"/>
      <c r="G338" s="632"/>
      <c r="H338" s="640"/>
      <c r="I338" s="632"/>
    </row>
    <row r="339" customFormat="false" ht="12.75" hidden="false" customHeight="false" outlineLevel="0" collapsed="false">
      <c r="A339" s="616"/>
      <c r="B339" s="205" t="s">
        <v>1151</v>
      </c>
      <c r="D339" s="614"/>
      <c r="F339" s="639"/>
      <c r="G339" s="632"/>
      <c r="H339" s="640"/>
      <c r="I339" s="632"/>
    </row>
    <row r="340" customFormat="false" ht="12.75" hidden="false" customHeight="false" outlineLevel="0" collapsed="false">
      <c r="A340" s="71"/>
      <c r="D340" s="614"/>
      <c r="F340" s="639"/>
      <c r="G340" s="632"/>
      <c r="H340" s="640"/>
      <c r="I340" s="632"/>
    </row>
    <row r="341" customFormat="false" ht="12.75" hidden="false" customHeight="false" outlineLevel="0" collapsed="false">
      <c r="A341" s="71"/>
      <c r="D341" s="614"/>
      <c r="G341" s="632"/>
      <c r="H341" s="640"/>
      <c r="I341" s="632"/>
    </row>
    <row r="342" customFormat="false" ht="22.5" hidden="false" customHeight="true" outlineLevel="0" collapsed="false">
      <c r="B342" s="155"/>
      <c r="C342" s="641" t="s">
        <v>55</v>
      </c>
      <c r="D342" s="155"/>
      <c r="E342" s="155"/>
      <c r="F342" s="155"/>
      <c r="G342" s="627"/>
    </row>
    <row r="343" customFormat="false" ht="52.5" hidden="false" customHeight="true" outlineLevel="0" collapsed="false">
      <c r="A343" s="281" t="s">
        <v>1152</v>
      </c>
      <c r="B343" s="281" t="s">
        <v>1153</v>
      </c>
      <c r="D343" s="281" t="s">
        <v>1154</v>
      </c>
      <c r="E343" s="281" t="s">
        <v>1155</v>
      </c>
      <c r="G343" s="642"/>
      <c r="H343" s="642"/>
      <c r="I343" s="642"/>
    </row>
    <row r="344" customFormat="false" ht="12.75" hidden="false" customHeight="false" outlineLevel="0" collapsed="false">
      <c r="A344" s="631" t="s">
        <v>1156</v>
      </c>
      <c r="B344" s="500" t="n">
        <v>510</v>
      </c>
      <c r="D344" s="631" t="s">
        <v>1157</v>
      </c>
      <c r="E344" s="500" t="n">
        <v>330</v>
      </c>
      <c r="G344" s="643"/>
      <c r="H344" s="504"/>
      <c r="I344" s="504"/>
    </row>
    <row r="345" customFormat="false" ht="12.75" hidden="false" customHeight="false" outlineLevel="0" collapsed="false">
      <c r="A345" s="631" t="s">
        <v>1158</v>
      </c>
      <c r="B345" s="500" t="n">
        <v>510.4</v>
      </c>
      <c r="D345" s="631" t="s">
        <v>1159</v>
      </c>
      <c r="E345" s="500" t="n">
        <v>330</v>
      </c>
      <c r="G345" s="643"/>
      <c r="H345" s="504"/>
      <c r="I345" s="504"/>
    </row>
    <row r="346" customFormat="false" ht="12.75" hidden="false" customHeight="false" outlineLevel="0" collapsed="false">
      <c r="A346" s="631" t="s">
        <v>1160</v>
      </c>
      <c r="B346" s="500" t="n">
        <v>517</v>
      </c>
      <c r="D346" s="631" t="s">
        <v>1161</v>
      </c>
      <c r="E346" s="500" t="n">
        <v>402</v>
      </c>
      <c r="G346" s="643"/>
      <c r="H346" s="504"/>
      <c r="I346" s="504"/>
    </row>
    <row r="347" customFormat="false" ht="12.75" hidden="false" customHeight="false" outlineLevel="0" collapsed="false">
      <c r="A347" s="633" t="s">
        <v>1162</v>
      </c>
      <c r="B347" s="498" t="n">
        <v>522.5</v>
      </c>
      <c r="D347" s="633" t="s">
        <v>1163</v>
      </c>
      <c r="E347" s="498" t="n">
        <v>473</v>
      </c>
      <c r="G347" s="643"/>
      <c r="H347" s="504"/>
      <c r="I347" s="504"/>
    </row>
    <row r="348" customFormat="false" ht="12.75" hidden="false" customHeight="false" outlineLevel="0" collapsed="false">
      <c r="A348" s="633" t="s">
        <v>1164</v>
      </c>
      <c r="B348" s="498" t="n">
        <v>653</v>
      </c>
      <c r="D348" s="633" t="s">
        <v>1165</v>
      </c>
      <c r="E348" s="498" t="n">
        <v>498</v>
      </c>
      <c r="G348" s="643"/>
      <c r="H348" s="504"/>
      <c r="I348" s="504"/>
    </row>
    <row r="349" customFormat="false" ht="12.75" hidden="false" customHeight="false" outlineLevel="0" collapsed="false">
      <c r="A349" s="633" t="s">
        <v>1166</v>
      </c>
      <c r="B349" s="498" t="n">
        <v>783.2</v>
      </c>
      <c r="D349" s="633" t="s">
        <v>1167</v>
      </c>
      <c r="E349" s="498" t="n">
        <v>522.5</v>
      </c>
      <c r="G349" s="643"/>
    </row>
    <row r="350" customFormat="false" ht="12.75" hidden="false" customHeight="false" outlineLevel="0" collapsed="false">
      <c r="A350" s="633" t="s">
        <v>1168</v>
      </c>
      <c r="B350" s="498" t="n">
        <v>898.7</v>
      </c>
      <c r="D350" s="633" t="s">
        <v>1169</v>
      </c>
      <c r="E350" s="498" t="n">
        <v>603.9</v>
      </c>
      <c r="G350" s="643"/>
    </row>
    <row r="351" customFormat="false" ht="12.75" hidden="false" customHeight="false" outlineLevel="0" collapsed="false">
      <c r="A351" s="633" t="s">
        <v>1170</v>
      </c>
      <c r="B351" s="498" t="n">
        <v>1014.2</v>
      </c>
      <c r="D351" s="633" t="s">
        <v>1171</v>
      </c>
      <c r="E351" s="498" t="n">
        <v>684.2</v>
      </c>
      <c r="G351" s="643"/>
    </row>
    <row r="352" customFormat="false" ht="12.75" hidden="false" customHeight="false" outlineLevel="0" collapsed="false">
      <c r="A352" s="633" t="s">
        <v>1172</v>
      </c>
      <c r="B352" s="498" t="n">
        <v>1417.9</v>
      </c>
      <c r="D352" s="633" t="s">
        <v>1173</v>
      </c>
      <c r="E352" s="498" t="n">
        <v>765.6</v>
      </c>
      <c r="G352" s="643"/>
    </row>
    <row r="353" customFormat="false" ht="12.75" hidden="false" customHeight="false" outlineLevel="0" collapsed="false">
      <c r="A353" s="633" t="s">
        <v>1174</v>
      </c>
      <c r="B353" s="498" t="n">
        <v>1819.4</v>
      </c>
      <c r="D353" s="633" t="s">
        <v>1175</v>
      </c>
      <c r="E353" s="498" t="n">
        <v>845.9</v>
      </c>
      <c r="G353" s="643"/>
    </row>
    <row r="354" customFormat="false" ht="12.75" hidden="false" customHeight="false" outlineLevel="0" collapsed="false">
      <c r="A354" s="633" t="s">
        <v>1176</v>
      </c>
      <c r="B354" s="498" t="n">
        <v>2018.5</v>
      </c>
      <c r="D354" s="633" t="s">
        <v>1177</v>
      </c>
      <c r="E354" s="498" t="n">
        <v>1040.6</v>
      </c>
      <c r="G354" s="643"/>
    </row>
    <row r="355" customFormat="false" ht="12.75" hidden="false" customHeight="false" outlineLevel="0" collapsed="false">
      <c r="A355" s="633" t="s">
        <v>1178</v>
      </c>
      <c r="B355" s="498" t="n">
        <v>2217.6</v>
      </c>
      <c r="D355" s="633" t="s">
        <v>1179</v>
      </c>
      <c r="E355" s="498" t="n">
        <v>1230.9</v>
      </c>
      <c r="G355" s="643"/>
    </row>
    <row r="356" customFormat="false" ht="12.75" hidden="false" customHeight="false" outlineLevel="0" collapsed="false">
      <c r="A356" s="633" t="s">
        <v>1180</v>
      </c>
      <c r="B356" s="498" t="n">
        <v>2446.4</v>
      </c>
      <c r="D356" s="633" t="s">
        <v>1181</v>
      </c>
      <c r="E356" s="498" t="n">
        <v>1475.1</v>
      </c>
      <c r="G356" s="643"/>
    </row>
    <row r="357" customFormat="false" ht="12.75" hidden="false" customHeight="false" outlineLevel="0" collapsed="false">
      <c r="A357" s="633" t="s">
        <v>1182</v>
      </c>
      <c r="B357" s="498" t="n">
        <v>2674.1</v>
      </c>
      <c r="D357" s="633" t="s">
        <v>1183</v>
      </c>
      <c r="E357" s="498" t="n">
        <v>1717.1</v>
      </c>
      <c r="G357" s="643"/>
    </row>
    <row r="358" customFormat="false" ht="12.75" hidden="false" customHeight="false" outlineLevel="0" collapsed="false">
      <c r="A358" s="633" t="s">
        <v>1184</v>
      </c>
      <c r="B358" s="498" t="n">
        <v>3470.5</v>
      </c>
      <c r="D358" s="633" t="s">
        <v>1185</v>
      </c>
      <c r="E358" s="498" t="n">
        <v>1978.9</v>
      </c>
      <c r="G358" s="643"/>
    </row>
    <row r="359" customFormat="false" ht="12.75" hidden="false" customHeight="false" outlineLevel="0" collapsed="false">
      <c r="A359" s="633" t="s">
        <v>1186</v>
      </c>
      <c r="B359" s="498" t="n">
        <v>4288.9</v>
      </c>
      <c r="D359" s="633" t="s">
        <v>1187</v>
      </c>
      <c r="E359" s="498" t="n">
        <v>2214.3</v>
      </c>
      <c r="G359" s="643"/>
    </row>
    <row r="360" customFormat="false" ht="12.75" hidden="false" customHeight="false" outlineLevel="0" collapsed="false">
      <c r="A360" s="633" t="s">
        <v>1188</v>
      </c>
      <c r="B360" s="498" t="n">
        <v>5147</v>
      </c>
      <c r="D360" s="633" t="s">
        <v>1189</v>
      </c>
      <c r="E360" s="498" t="n">
        <v>2657</v>
      </c>
      <c r="G360" s="643"/>
    </row>
    <row r="361" customFormat="false" ht="5.25" hidden="false" customHeight="true" outlineLevel="0" collapsed="false">
      <c r="A361" s="635"/>
      <c r="B361" s="636"/>
      <c r="D361" s="644"/>
      <c r="E361" s="645"/>
      <c r="G361" s="643"/>
    </row>
    <row r="362" customFormat="false" ht="12.75" hidden="false" customHeight="false" outlineLevel="0" collapsed="false">
      <c r="A362" s="71"/>
      <c r="D362" s="646"/>
      <c r="E362" s="632"/>
      <c r="F362" s="647"/>
      <c r="G362" s="643"/>
    </row>
    <row r="364" customFormat="false" ht="18" hidden="false" customHeight="false" outlineLevel="0" collapsed="false">
      <c r="A364" s="648"/>
      <c r="B364" s="649" t="s">
        <v>58</v>
      </c>
      <c r="D364" s="477"/>
    </row>
    <row r="365" customFormat="false" ht="15.75" hidden="false" customHeight="false" outlineLevel="0" collapsed="false">
      <c r="A365" s="650" t="s">
        <v>1190</v>
      </c>
    </row>
    <row r="366" customFormat="false" ht="15.75" hidden="false" customHeight="false" outlineLevel="0" collapsed="false">
      <c r="A366" s="650" t="s">
        <v>1191</v>
      </c>
    </row>
    <row r="367" customFormat="false" ht="7.5" hidden="false" customHeight="true" outlineLevel="0" collapsed="false">
      <c r="A367" s="651"/>
      <c r="B367" s="71"/>
      <c r="C367" s="71"/>
    </row>
    <row r="368" customFormat="false" ht="30" hidden="false" customHeight="true" outlineLevel="0" collapsed="false">
      <c r="A368" s="158" t="s">
        <v>1192</v>
      </c>
      <c r="B368" s="652" t="s">
        <v>1193</v>
      </c>
      <c r="D368" s="614"/>
      <c r="F368" s="648"/>
    </row>
    <row r="369" customFormat="false" ht="12.75" hidden="false" customHeight="true" outlineLevel="0" collapsed="false">
      <c r="A369" s="307" t="n">
        <v>2</v>
      </c>
      <c r="B369" s="500" t="n">
        <v>505</v>
      </c>
      <c r="C369" s="653"/>
      <c r="D369" s="654"/>
    </row>
    <row r="370" customFormat="false" ht="12.75" hidden="false" customHeight="true" outlineLevel="0" collapsed="false">
      <c r="A370" s="199" t="n">
        <v>2.5</v>
      </c>
      <c r="B370" s="498" t="n">
        <v>531</v>
      </c>
      <c r="D370" s="654"/>
    </row>
    <row r="371" customFormat="false" ht="12.75" hidden="false" customHeight="true" outlineLevel="0" collapsed="false">
      <c r="A371" s="199" t="n">
        <v>2.8</v>
      </c>
      <c r="B371" s="498" t="n">
        <v>546</v>
      </c>
      <c r="D371" s="654"/>
    </row>
    <row r="372" customFormat="false" ht="12.75" hidden="false" customHeight="true" outlineLevel="0" collapsed="false">
      <c r="A372" s="199" t="n">
        <v>3.15</v>
      </c>
      <c r="B372" s="498" t="n">
        <v>564</v>
      </c>
      <c r="D372" s="654"/>
    </row>
    <row r="373" customFormat="false" ht="12.75" hidden="false" customHeight="true" outlineLevel="0" collapsed="false">
      <c r="A373" s="199" t="n">
        <v>3.55</v>
      </c>
      <c r="B373" s="498" t="n">
        <v>584</v>
      </c>
      <c r="D373" s="654"/>
    </row>
    <row r="374" customFormat="false" ht="12.75" hidden="false" customHeight="true" outlineLevel="0" collapsed="false">
      <c r="A374" s="199" t="n">
        <v>4</v>
      </c>
      <c r="B374" s="498" t="n">
        <v>607</v>
      </c>
      <c r="D374" s="654"/>
    </row>
    <row r="375" customFormat="false" ht="12.75" hidden="false" customHeight="true" outlineLevel="0" collapsed="false">
      <c r="A375" s="199" t="n">
        <v>4.5</v>
      </c>
      <c r="B375" s="498" t="n">
        <v>633</v>
      </c>
      <c r="D375" s="654"/>
    </row>
    <row r="376" customFormat="false" ht="12.75" hidden="false" customHeight="true" outlineLevel="0" collapsed="false">
      <c r="A376" s="199" t="n">
        <v>5</v>
      </c>
      <c r="B376" s="498" t="n">
        <v>658</v>
      </c>
      <c r="D376" s="654"/>
    </row>
    <row r="377" customFormat="false" ht="12.75" hidden="false" customHeight="true" outlineLevel="0" collapsed="false">
      <c r="A377" s="199" t="n">
        <v>5.6</v>
      </c>
      <c r="B377" s="498" t="n">
        <v>688</v>
      </c>
      <c r="D377" s="654"/>
    </row>
    <row r="378" customFormat="false" ht="12.75" hidden="false" customHeight="true" outlineLevel="0" collapsed="false">
      <c r="A378" s="199" t="n">
        <v>6.3</v>
      </c>
      <c r="B378" s="498" t="n">
        <v>719</v>
      </c>
      <c r="D378" s="654"/>
    </row>
    <row r="379" customFormat="false" ht="12.75" hidden="false" customHeight="true" outlineLevel="0" collapsed="false">
      <c r="A379" s="199" t="n">
        <v>7.1</v>
      </c>
      <c r="B379" s="498" t="n">
        <v>765</v>
      </c>
      <c r="D379" s="654"/>
    </row>
    <row r="380" customFormat="false" ht="12.75" hidden="false" customHeight="true" outlineLevel="0" collapsed="false">
      <c r="A380" s="199" t="n">
        <v>8</v>
      </c>
      <c r="B380" s="498" t="n">
        <v>811</v>
      </c>
      <c r="D380" s="654"/>
    </row>
    <row r="381" customFormat="false" ht="12.75" hidden="false" customHeight="true" outlineLevel="0" collapsed="false">
      <c r="A381" s="199" t="n">
        <v>9</v>
      </c>
      <c r="B381" s="655" t="n">
        <v>912</v>
      </c>
      <c r="D381" s="654"/>
    </row>
    <row r="382" customFormat="false" ht="12.75" hidden="false" customHeight="true" outlineLevel="0" collapsed="false">
      <c r="A382" s="199" t="n">
        <v>10</v>
      </c>
      <c r="B382" s="498" t="n">
        <v>1014</v>
      </c>
      <c r="D382" s="654"/>
    </row>
    <row r="383" customFormat="false" ht="12.75" hidden="false" customHeight="true" outlineLevel="0" collapsed="false">
      <c r="A383" s="199" t="n">
        <v>11.2</v>
      </c>
      <c r="B383" s="498" t="n">
        <v>1135</v>
      </c>
      <c r="D383" s="654"/>
    </row>
    <row r="384" customFormat="false" ht="12.75" hidden="false" customHeight="true" outlineLevel="0" collapsed="false">
      <c r="A384" s="199" t="n">
        <v>12.5</v>
      </c>
      <c r="B384" s="498" t="n">
        <v>1267</v>
      </c>
      <c r="D384" s="654"/>
    </row>
    <row r="385" customFormat="false" ht="12.75" hidden="false" customHeight="true" outlineLevel="0" collapsed="false">
      <c r="A385" s="199" t="n">
        <v>14</v>
      </c>
      <c r="B385" s="498" t="n">
        <v>1419</v>
      </c>
      <c r="D385" s="654"/>
    </row>
    <row r="386" customFormat="false" ht="5.25" hidden="false" customHeight="true" outlineLevel="0" collapsed="false">
      <c r="A386" s="635"/>
      <c r="B386" s="636"/>
      <c r="D386" s="614"/>
    </row>
    <row r="387" customFormat="false" ht="16.5" hidden="false" customHeight="true" outlineLevel="0" collapsed="false">
      <c r="A387" s="178" t="s">
        <v>1194</v>
      </c>
      <c r="D387" s="614"/>
    </row>
    <row r="388" customFormat="false" ht="12.75" hidden="false" customHeight="false" outlineLevel="0" collapsed="false">
      <c r="A388" s="71"/>
      <c r="D388" s="614"/>
    </row>
    <row r="389" customFormat="false" ht="12.75" hidden="false" customHeight="false" outlineLevel="0" collapsed="false">
      <c r="A389" s="656"/>
      <c r="D389" s="614"/>
    </row>
    <row r="390" customFormat="false" ht="22.5" hidden="false" customHeight="true" outlineLevel="0" collapsed="false">
      <c r="A390" s="657" t="s">
        <v>57</v>
      </c>
      <c r="E390" s="632"/>
    </row>
    <row r="391" customFormat="false" ht="28.5" hidden="false" customHeight="true" outlineLevel="0" collapsed="false">
      <c r="A391" s="158" t="s">
        <v>1192</v>
      </c>
      <c r="B391" s="281" t="s">
        <v>1155</v>
      </c>
    </row>
    <row r="392" customFormat="false" ht="13.5" hidden="false" customHeight="true" outlineLevel="0" collapsed="false">
      <c r="A392" s="658" t="n">
        <v>4</v>
      </c>
      <c r="B392" s="613" t="n">
        <v>6036</v>
      </c>
      <c r="D392" s="614"/>
      <c r="E392" s="477"/>
    </row>
    <row r="393" customFormat="false" ht="13.5" hidden="false" customHeight="true" outlineLevel="0" collapsed="false">
      <c r="A393" s="659" t="n">
        <v>4.5</v>
      </c>
      <c r="B393" s="655" t="n">
        <v>7317</v>
      </c>
      <c r="D393" s="614"/>
    </row>
    <row r="394" customFormat="false" ht="13.5" hidden="false" customHeight="true" outlineLevel="0" collapsed="false">
      <c r="A394" s="659" t="n">
        <v>5</v>
      </c>
      <c r="B394" s="655" t="n">
        <v>6950</v>
      </c>
      <c r="D394" s="614"/>
    </row>
    <row r="395" customFormat="false" ht="13.5" hidden="false" customHeight="true" outlineLevel="0" collapsed="false">
      <c r="A395" s="659" t="n">
        <v>5.6</v>
      </c>
      <c r="B395" s="655" t="n">
        <v>9144</v>
      </c>
      <c r="D395" s="614"/>
    </row>
    <row r="396" customFormat="false" ht="13.5" hidden="false" customHeight="true" outlineLevel="0" collapsed="false">
      <c r="A396" s="659" t="n">
        <v>6.3</v>
      </c>
      <c r="B396" s="655" t="n">
        <v>13748</v>
      </c>
      <c r="D396" s="614"/>
    </row>
    <row r="397" customFormat="false" ht="13.5" hidden="false" customHeight="true" outlineLevel="0" collapsed="false">
      <c r="A397" s="659" t="n">
        <v>7.1</v>
      </c>
      <c r="B397" s="655" t="n">
        <v>14946</v>
      </c>
      <c r="D397" s="614"/>
    </row>
    <row r="398" customFormat="false" ht="13.5" hidden="false" customHeight="true" outlineLevel="0" collapsed="false">
      <c r="A398" s="659" t="n">
        <v>8</v>
      </c>
      <c r="B398" s="660" t="n">
        <v>21557</v>
      </c>
      <c r="D398" s="614"/>
    </row>
    <row r="399" customFormat="false" ht="13.5" hidden="false" customHeight="true" outlineLevel="0" collapsed="false">
      <c r="A399" s="661" t="n">
        <v>9</v>
      </c>
      <c r="B399" s="662" t="n">
        <v>30180</v>
      </c>
      <c r="D399" s="614"/>
    </row>
    <row r="400" customFormat="false" ht="13.5" hidden="false" customHeight="true" outlineLevel="0" collapsed="false">
      <c r="A400" s="661" t="n">
        <v>10</v>
      </c>
      <c r="B400" s="662" t="n">
        <v>38802</v>
      </c>
      <c r="D400" s="614"/>
    </row>
    <row r="401" customFormat="false" ht="13.5" hidden="false" customHeight="true" outlineLevel="0" collapsed="false">
      <c r="A401" s="661" t="n">
        <v>11.2</v>
      </c>
      <c r="B401" s="662" t="n">
        <v>54611</v>
      </c>
      <c r="D401" s="614"/>
    </row>
    <row r="402" customFormat="false" ht="13.5" hidden="false" customHeight="true" outlineLevel="0" collapsed="false">
      <c r="A402" s="661" t="n">
        <v>12.5</v>
      </c>
      <c r="B402" s="662" t="n">
        <v>73581</v>
      </c>
      <c r="D402" s="614"/>
    </row>
    <row r="403" customFormat="false" ht="13.5" hidden="false" customHeight="true" outlineLevel="0" collapsed="false">
      <c r="A403" s="661" t="n">
        <v>14</v>
      </c>
      <c r="B403" s="662" t="n">
        <v>147162</v>
      </c>
      <c r="D403" s="614"/>
    </row>
    <row r="404" customFormat="false" ht="6.75" hidden="false" customHeight="true" outlineLevel="0" collapsed="false">
      <c r="A404" s="635"/>
      <c r="B404" s="636"/>
      <c r="D404" s="614"/>
    </row>
  </sheetData>
  <sheetProtection sheet="true" password="cc43"/>
  <mergeCells count="52">
    <mergeCell ref="A8:A10"/>
    <mergeCell ref="B8:B10"/>
    <mergeCell ref="C8:F8"/>
    <mergeCell ref="C9:D9"/>
    <mergeCell ref="E9:F9"/>
    <mergeCell ref="E75:E76"/>
    <mergeCell ref="F75:F76"/>
    <mergeCell ref="A90:A92"/>
    <mergeCell ref="B90:B92"/>
    <mergeCell ref="C90:D90"/>
    <mergeCell ref="E90:E92"/>
    <mergeCell ref="F90:G90"/>
    <mergeCell ref="C91:D91"/>
    <mergeCell ref="F91:G91"/>
    <mergeCell ref="A163:A165"/>
    <mergeCell ref="B163:B165"/>
    <mergeCell ref="C163:F163"/>
    <mergeCell ref="C164:D164"/>
    <mergeCell ref="E164:F164"/>
    <mergeCell ref="A166:A172"/>
    <mergeCell ref="A173:A175"/>
    <mergeCell ref="A176:A181"/>
    <mergeCell ref="A182:A187"/>
    <mergeCell ref="A188:A198"/>
    <mergeCell ref="A199:A208"/>
    <mergeCell ref="A209:A214"/>
    <mergeCell ref="A215:A222"/>
    <mergeCell ref="A223:A230"/>
    <mergeCell ref="A231:A238"/>
    <mergeCell ref="E234:E238"/>
    <mergeCell ref="F234:F238"/>
    <mergeCell ref="D237:D238"/>
    <mergeCell ref="A239:A249"/>
    <mergeCell ref="E239:E249"/>
    <mergeCell ref="F239:F249"/>
    <mergeCell ref="D244:D249"/>
    <mergeCell ref="A250:A256"/>
    <mergeCell ref="D250:D256"/>
    <mergeCell ref="E250:E256"/>
    <mergeCell ref="F250:F256"/>
    <mergeCell ref="A270:A271"/>
    <mergeCell ref="B270:B271"/>
    <mergeCell ref="C270:D270"/>
    <mergeCell ref="A272:A278"/>
    <mergeCell ref="A279:A285"/>
    <mergeCell ref="A286:A293"/>
    <mergeCell ref="A294:A308"/>
    <mergeCell ref="A309:A315"/>
    <mergeCell ref="A322:A323"/>
    <mergeCell ref="B322:C322"/>
    <mergeCell ref="E322:E323"/>
    <mergeCell ref="F322:G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9.99"/>
    <col collapsed="false" customWidth="true" hidden="false" outlineLevel="0" max="10" min="3" style="4" width="12.85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D1" s="663"/>
      <c r="E1" s="663"/>
      <c r="F1" s="663"/>
      <c r="G1" s="663"/>
      <c r="H1" s="663"/>
      <c r="I1" s="663"/>
      <c r="J1" s="472" t="s">
        <v>960</v>
      </c>
    </row>
    <row r="2" customFormat="false" ht="30" hidden="false" customHeight="true" outlineLevel="0" collapsed="false">
      <c r="D2" s="663"/>
      <c r="E2" s="663"/>
      <c r="F2" s="663"/>
      <c r="G2" s="663"/>
      <c r="H2" s="663"/>
      <c r="I2" s="664" t="s">
        <v>61</v>
      </c>
      <c r="J2" s="663"/>
    </row>
    <row r="3" customFormat="false" ht="14.25" hidden="false" customHeight="false" outlineLevel="0" collapsed="false">
      <c r="A3" s="17" t="s">
        <v>1195</v>
      </c>
      <c r="B3" s="665"/>
      <c r="C3" s="665"/>
      <c r="D3" s="665"/>
      <c r="E3" s="665"/>
      <c r="F3" s="665"/>
      <c r="G3" s="665"/>
      <c r="H3" s="665"/>
      <c r="J3" s="74"/>
    </row>
    <row r="4" customFormat="false" ht="14.25" hidden="false" customHeight="false" outlineLevel="0" collapsed="false">
      <c r="A4" s="4" t="s">
        <v>1196</v>
      </c>
      <c r="B4" s="665"/>
      <c r="C4" s="665"/>
      <c r="D4" s="665"/>
      <c r="E4" s="665"/>
      <c r="F4" s="665"/>
      <c r="G4" s="665"/>
      <c r="H4" s="665"/>
    </row>
    <row r="5" customFormat="false" ht="12.75" hidden="false" customHeight="false" outlineLevel="0" collapsed="false">
      <c r="A5" s="4" t="s">
        <v>1197</v>
      </c>
    </row>
    <row r="6" customFormat="false" ht="12.75" hidden="false" customHeight="false" outlineLevel="0" collapsed="false">
      <c r="A6" s="4" t="s">
        <v>1198</v>
      </c>
    </row>
    <row r="7" customFormat="false" ht="12.75" hidden="false" customHeight="false" outlineLevel="0" collapsed="false">
      <c r="A7" s="4" t="s">
        <v>1199</v>
      </c>
    </row>
    <row r="8" customFormat="false" ht="7.5" hidden="false" customHeight="true" outlineLevel="0" collapsed="false"/>
    <row r="9" customFormat="false" ht="16.5" hidden="false" customHeight="true" outlineLevel="0" collapsed="false">
      <c r="A9" s="666" t="s">
        <v>1200</v>
      </c>
      <c r="B9" s="77" t="s">
        <v>1201</v>
      </c>
      <c r="C9" s="311" t="s">
        <v>1202</v>
      </c>
      <c r="D9" s="667" t="s">
        <v>1122</v>
      </c>
      <c r="E9" s="667"/>
      <c r="F9" s="667"/>
      <c r="G9" s="667"/>
      <c r="H9" s="668"/>
      <c r="I9" s="668"/>
      <c r="J9" s="669"/>
    </row>
    <row r="10" customFormat="false" ht="48.75" hidden="false" customHeight="false" outlineLevel="0" collapsed="false">
      <c r="A10" s="666"/>
      <c r="B10" s="77"/>
      <c r="C10" s="311"/>
      <c r="D10" s="313" t="s">
        <v>1203</v>
      </c>
      <c r="E10" s="77" t="s">
        <v>1204</v>
      </c>
      <c r="F10" s="77" t="s">
        <v>1205</v>
      </c>
      <c r="G10" s="77" t="s">
        <v>1206</v>
      </c>
      <c r="H10" s="668"/>
      <c r="I10" s="668"/>
      <c r="J10" s="670"/>
    </row>
    <row r="11" customFormat="false" ht="12.75" hidden="false" customHeight="false" outlineLevel="0" collapsed="false">
      <c r="A11" s="671" t="n">
        <v>3.55</v>
      </c>
      <c r="B11" s="672" t="n">
        <v>6</v>
      </c>
      <c r="C11" s="673" t="s">
        <v>987</v>
      </c>
      <c r="D11" s="316" t="n">
        <v>17665</v>
      </c>
      <c r="E11" s="316" t="n">
        <v>21198</v>
      </c>
      <c r="F11" s="85" t="n">
        <v>58967</v>
      </c>
      <c r="G11" s="85" t="n">
        <v>78623</v>
      </c>
      <c r="H11" s="674"/>
      <c r="I11" s="674"/>
      <c r="J11" s="110"/>
    </row>
    <row r="12" customFormat="false" ht="13.5" hidden="false" customHeight="false" outlineLevel="0" collapsed="false">
      <c r="A12" s="671"/>
      <c r="B12" s="675" t="n">
        <v>9</v>
      </c>
      <c r="C12" s="676" t="s">
        <v>987</v>
      </c>
      <c r="D12" s="557" t="n">
        <v>18794</v>
      </c>
      <c r="E12" s="557" t="n">
        <v>22553</v>
      </c>
      <c r="F12" s="677" t="n">
        <v>61244</v>
      </c>
      <c r="G12" s="677" t="n">
        <v>81659</v>
      </c>
      <c r="H12" s="674"/>
      <c r="I12" s="674"/>
      <c r="J12" s="110"/>
    </row>
    <row r="13" customFormat="false" ht="13.5" hidden="false" customHeight="false" outlineLevel="0" collapsed="false">
      <c r="A13" s="671" t="n">
        <v>4</v>
      </c>
      <c r="B13" s="672" t="n">
        <v>6</v>
      </c>
      <c r="C13" s="673" t="s">
        <v>990</v>
      </c>
      <c r="D13" s="316" t="n">
        <v>19748</v>
      </c>
      <c r="E13" s="316" t="n">
        <v>23697</v>
      </c>
      <c r="F13" s="85" t="n">
        <v>63694</v>
      </c>
      <c r="G13" s="85" t="n">
        <v>84925</v>
      </c>
      <c r="H13" s="674"/>
      <c r="I13" s="674"/>
      <c r="J13" s="110"/>
    </row>
    <row r="14" customFormat="false" ht="13.5" hidden="false" customHeight="false" outlineLevel="0" collapsed="false">
      <c r="A14" s="671"/>
      <c r="B14" s="675" t="n">
        <v>9</v>
      </c>
      <c r="C14" s="676" t="s">
        <v>992</v>
      </c>
      <c r="D14" s="557" t="n">
        <v>20910</v>
      </c>
      <c r="E14" s="557" t="n">
        <v>25092</v>
      </c>
      <c r="F14" s="677" t="n">
        <v>68106</v>
      </c>
      <c r="G14" s="677" t="n">
        <v>90808</v>
      </c>
      <c r="H14" s="674"/>
      <c r="I14" s="674"/>
      <c r="J14" s="110"/>
    </row>
    <row r="15" customFormat="false" ht="13.5" hidden="false" customHeight="false" outlineLevel="0" collapsed="false">
      <c r="A15" s="671" t="n">
        <v>4.5</v>
      </c>
      <c r="B15" s="672" t="n">
        <v>6</v>
      </c>
      <c r="C15" s="673" t="s">
        <v>996</v>
      </c>
      <c r="D15" s="316" t="n">
        <v>21772</v>
      </c>
      <c r="E15" s="316" t="n">
        <v>26127</v>
      </c>
      <c r="F15" s="85" t="n">
        <v>72848</v>
      </c>
      <c r="G15" s="85" t="n">
        <v>97131</v>
      </c>
      <c r="H15" s="674"/>
      <c r="I15" s="674"/>
      <c r="J15" s="110"/>
    </row>
    <row r="16" customFormat="false" ht="13.5" hidden="false" customHeight="false" outlineLevel="0" collapsed="false">
      <c r="A16" s="671"/>
      <c r="B16" s="675" t="n">
        <v>9</v>
      </c>
      <c r="C16" s="676" t="s">
        <v>998</v>
      </c>
      <c r="D16" s="557" t="n">
        <v>23522</v>
      </c>
      <c r="E16" s="557" t="n">
        <v>28227</v>
      </c>
      <c r="F16" s="677" t="n">
        <v>75884</v>
      </c>
      <c r="G16" s="677" t="n">
        <v>101178</v>
      </c>
      <c r="H16" s="674"/>
      <c r="I16" s="674"/>
      <c r="J16" s="110"/>
    </row>
    <row r="17" customFormat="false" ht="13.5" hidden="false" customHeight="false" outlineLevel="0" collapsed="false">
      <c r="A17" s="671" t="n">
        <v>5</v>
      </c>
      <c r="B17" s="672" t="n">
        <v>6</v>
      </c>
      <c r="C17" s="673" t="s">
        <v>1072</v>
      </c>
      <c r="D17" s="316" t="n">
        <v>24347</v>
      </c>
      <c r="E17" s="316" t="n">
        <v>29232</v>
      </c>
      <c r="F17" s="85" t="n">
        <v>79150</v>
      </c>
      <c r="G17" s="85" t="n">
        <v>105572</v>
      </c>
      <c r="H17" s="674"/>
      <c r="I17" s="674"/>
      <c r="J17" s="110"/>
    </row>
    <row r="18" customFormat="false" ht="12.75" hidden="false" customHeight="false" outlineLevel="0" collapsed="false">
      <c r="A18" s="671"/>
      <c r="B18" s="672"/>
      <c r="C18" s="678" t="s">
        <v>1005</v>
      </c>
      <c r="D18" s="102" t="n">
        <v>24456</v>
      </c>
      <c r="E18" s="102" t="n">
        <v>29347</v>
      </c>
      <c r="F18" s="92" t="n">
        <v>79265</v>
      </c>
      <c r="G18" s="92" t="n">
        <v>105687</v>
      </c>
      <c r="H18" s="674"/>
      <c r="I18" s="674"/>
      <c r="J18" s="110"/>
    </row>
    <row r="19" customFormat="false" ht="12.75" hidden="false" customHeight="false" outlineLevel="0" collapsed="false">
      <c r="A19" s="671"/>
      <c r="B19" s="675" t="n">
        <v>9</v>
      </c>
      <c r="C19" s="678" t="s">
        <v>1004</v>
      </c>
      <c r="D19" s="102" t="n">
        <v>25805</v>
      </c>
      <c r="E19" s="102" t="n">
        <v>31110</v>
      </c>
      <c r="F19" s="92" t="n">
        <v>80358</v>
      </c>
      <c r="G19" s="92" t="n">
        <v>107384</v>
      </c>
      <c r="H19" s="674"/>
      <c r="I19" s="674"/>
      <c r="J19" s="110"/>
    </row>
    <row r="20" customFormat="false" ht="13.5" hidden="false" customHeight="false" outlineLevel="0" collapsed="false">
      <c r="A20" s="671"/>
      <c r="B20" s="675"/>
      <c r="C20" s="676" t="s">
        <v>1009</v>
      </c>
      <c r="D20" s="557" t="n">
        <v>26526</v>
      </c>
      <c r="E20" s="557" t="n">
        <v>31832</v>
      </c>
      <c r="F20" s="677" t="n">
        <v>81079</v>
      </c>
      <c r="G20" s="677" t="n">
        <v>108106</v>
      </c>
      <c r="H20" s="674"/>
      <c r="I20" s="674"/>
      <c r="J20" s="110"/>
    </row>
    <row r="21" customFormat="false" ht="13.5" hidden="false" customHeight="false" outlineLevel="0" collapsed="false">
      <c r="A21" s="671" t="n">
        <v>5.6</v>
      </c>
      <c r="B21" s="672" t="n">
        <v>6</v>
      </c>
      <c r="C21" s="673" t="s">
        <v>1004</v>
      </c>
      <c r="D21" s="316" t="n">
        <v>29929</v>
      </c>
      <c r="E21" s="316" t="n">
        <v>35914</v>
      </c>
      <c r="F21" s="85" t="n">
        <v>81542</v>
      </c>
      <c r="G21" s="85" t="n">
        <v>108722</v>
      </c>
      <c r="H21" s="674"/>
      <c r="I21" s="674"/>
      <c r="J21" s="110"/>
    </row>
    <row r="22" customFormat="false" ht="12.75" hidden="false" customHeight="false" outlineLevel="0" collapsed="false">
      <c r="A22" s="671"/>
      <c r="B22" s="672"/>
      <c r="C22" s="678" t="s">
        <v>1009</v>
      </c>
      <c r="D22" s="102" t="n">
        <v>31104</v>
      </c>
      <c r="E22" s="102" t="n">
        <v>37325</v>
      </c>
      <c r="F22" s="92" t="n">
        <v>83092</v>
      </c>
      <c r="G22" s="92" t="n">
        <v>110790</v>
      </c>
      <c r="H22" s="674"/>
      <c r="I22" s="674"/>
      <c r="J22" s="110"/>
    </row>
    <row r="23" customFormat="false" ht="12.75" hidden="false" customHeight="false" outlineLevel="0" collapsed="false">
      <c r="A23" s="671"/>
      <c r="B23" s="675" t="n">
        <v>9</v>
      </c>
      <c r="C23" s="678" t="s">
        <v>1012</v>
      </c>
      <c r="D23" s="102" t="n">
        <v>32443</v>
      </c>
      <c r="E23" s="102" t="n">
        <v>38931</v>
      </c>
      <c r="F23" s="92" t="n">
        <v>83439</v>
      </c>
      <c r="G23" s="92" t="n">
        <v>111252</v>
      </c>
      <c r="H23" s="674"/>
      <c r="I23" s="674"/>
      <c r="J23" s="110"/>
    </row>
    <row r="24" customFormat="false" ht="13.5" hidden="false" customHeight="false" outlineLevel="0" collapsed="false">
      <c r="A24" s="671"/>
      <c r="B24" s="675"/>
      <c r="C24" s="676" t="s">
        <v>1010</v>
      </c>
      <c r="D24" s="557" t="n">
        <v>33096</v>
      </c>
      <c r="E24" s="557" t="n">
        <v>39715</v>
      </c>
      <c r="F24" s="677" t="n">
        <v>84421</v>
      </c>
      <c r="G24" s="677" t="n">
        <v>112562</v>
      </c>
      <c r="H24" s="674"/>
      <c r="I24" s="674"/>
      <c r="J24" s="110"/>
    </row>
    <row r="25" customFormat="false" ht="13.5" hidden="false" customHeight="false" outlineLevel="0" collapsed="false">
      <c r="A25" s="671" t="n">
        <v>6.3</v>
      </c>
      <c r="B25" s="672" t="n">
        <v>6</v>
      </c>
      <c r="C25" s="673" t="s">
        <v>1012</v>
      </c>
      <c r="D25" s="316" t="n">
        <v>35401</v>
      </c>
      <c r="E25" s="316" t="n">
        <v>42481</v>
      </c>
      <c r="F25" s="85" t="n">
        <v>84990</v>
      </c>
      <c r="G25" s="85" t="n">
        <v>113319</v>
      </c>
      <c r="H25" s="674"/>
      <c r="I25" s="674"/>
      <c r="J25" s="110"/>
    </row>
    <row r="26" customFormat="false" ht="12.75" hidden="false" customHeight="false" outlineLevel="0" collapsed="false">
      <c r="A26" s="671"/>
      <c r="B26" s="672"/>
      <c r="C26" s="678" t="s">
        <v>1207</v>
      </c>
      <c r="D26" s="102" t="n">
        <v>36315</v>
      </c>
      <c r="E26" s="102" t="n">
        <v>43578</v>
      </c>
      <c r="F26" s="92" t="n">
        <v>86317</v>
      </c>
      <c r="G26" s="92" t="n">
        <v>115090</v>
      </c>
      <c r="H26" s="674"/>
      <c r="I26" s="674"/>
      <c r="J26" s="110"/>
    </row>
    <row r="27" customFormat="false" ht="12.75" hidden="false" customHeight="false" outlineLevel="0" collapsed="false">
      <c r="A27" s="671"/>
      <c r="B27" s="675" t="n">
        <v>9</v>
      </c>
      <c r="C27" s="678" t="s">
        <v>1014</v>
      </c>
      <c r="D27" s="102" t="n">
        <v>38229</v>
      </c>
      <c r="E27" s="102" t="n">
        <v>45875</v>
      </c>
      <c r="F27" s="92" t="n">
        <v>90491</v>
      </c>
      <c r="G27" s="92" t="n">
        <v>120655</v>
      </c>
      <c r="H27" s="674"/>
      <c r="I27" s="674"/>
      <c r="J27" s="110"/>
    </row>
    <row r="28" customFormat="false" ht="13.5" hidden="false" customHeight="false" outlineLevel="0" collapsed="false">
      <c r="A28" s="671"/>
      <c r="B28" s="675"/>
      <c r="C28" s="676" t="s">
        <v>1016</v>
      </c>
      <c r="D28" s="557" t="n">
        <v>40057</v>
      </c>
      <c r="E28" s="557" t="n">
        <v>48069</v>
      </c>
      <c r="F28" s="677" t="n">
        <v>93147</v>
      </c>
      <c r="G28" s="677" t="n">
        <v>124196</v>
      </c>
      <c r="H28" s="674"/>
      <c r="I28" s="674"/>
      <c r="J28" s="110"/>
    </row>
    <row r="29" customFormat="false" ht="13.5" hidden="false" customHeight="false" outlineLevel="0" collapsed="false">
      <c r="A29" s="671" t="n">
        <v>7.1</v>
      </c>
      <c r="B29" s="672" t="n">
        <v>6</v>
      </c>
      <c r="C29" s="673" t="s">
        <v>1018</v>
      </c>
      <c r="D29" s="316" t="n">
        <v>42104</v>
      </c>
      <c r="E29" s="316" t="n">
        <v>50560</v>
      </c>
      <c r="F29" s="85" t="n">
        <v>95820</v>
      </c>
      <c r="G29" s="85" t="n">
        <v>127817</v>
      </c>
      <c r="H29" s="674"/>
      <c r="I29" s="674"/>
      <c r="J29" s="144"/>
    </row>
    <row r="30" customFormat="false" ht="12.75" hidden="false" customHeight="false" outlineLevel="0" collapsed="false">
      <c r="A30" s="671"/>
      <c r="B30" s="672"/>
      <c r="C30" s="678" t="s">
        <v>1208</v>
      </c>
      <c r="D30" s="102" t="n">
        <v>42278</v>
      </c>
      <c r="E30" s="102" t="n">
        <v>50733</v>
      </c>
      <c r="F30" s="92" t="n">
        <v>95993</v>
      </c>
      <c r="G30" s="92" t="n">
        <v>127990</v>
      </c>
      <c r="H30" s="674"/>
      <c r="I30" s="674"/>
      <c r="J30" s="144"/>
    </row>
    <row r="31" customFormat="false" ht="12.75" hidden="false" customHeight="false" outlineLevel="0" collapsed="false">
      <c r="A31" s="671"/>
      <c r="B31" s="675" t="n">
        <v>9</v>
      </c>
      <c r="C31" s="678" t="s">
        <v>1025</v>
      </c>
      <c r="D31" s="102" t="n">
        <v>44101</v>
      </c>
      <c r="E31" s="102" t="n">
        <v>53233</v>
      </c>
      <c r="F31" s="92" t="n">
        <v>101073</v>
      </c>
      <c r="G31" s="92" t="n">
        <v>135284</v>
      </c>
      <c r="H31" s="674"/>
      <c r="I31" s="674"/>
      <c r="J31" s="144"/>
    </row>
    <row r="32" customFormat="false" ht="13.5" hidden="false" customHeight="false" outlineLevel="0" collapsed="false">
      <c r="A32" s="671"/>
      <c r="B32" s="675"/>
      <c r="C32" s="676" t="s">
        <v>1021</v>
      </c>
      <c r="D32" s="557" t="n">
        <v>45660</v>
      </c>
      <c r="E32" s="557" t="n">
        <v>54792</v>
      </c>
      <c r="F32" s="677" t="n">
        <v>102632</v>
      </c>
      <c r="G32" s="677" t="n">
        <v>136843</v>
      </c>
      <c r="H32" s="674"/>
      <c r="I32" s="674"/>
      <c r="J32" s="144"/>
    </row>
    <row r="33" customFormat="false" ht="13.5" hidden="false" customHeight="false" outlineLevel="0" collapsed="false">
      <c r="A33" s="671" t="n">
        <v>8</v>
      </c>
      <c r="B33" s="672" t="n">
        <v>6</v>
      </c>
      <c r="C33" s="673" t="s">
        <v>1025</v>
      </c>
      <c r="D33" s="316" t="n">
        <v>47595</v>
      </c>
      <c r="E33" s="316" t="n">
        <v>57425</v>
      </c>
      <c r="F33" s="85" t="n">
        <v>107525</v>
      </c>
      <c r="G33" s="85" t="n">
        <v>143885</v>
      </c>
      <c r="H33" s="674"/>
      <c r="I33" s="674"/>
      <c r="J33" s="144"/>
    </row>
    <row r="34" customFormat="false" ht="12.75" hidden="false" customHeight="false" outlineLevel="0" collapsed="false">
      <c r="A34" s="671"/>
      <c r="B34" s="672"/>
      <c r="C34" s="678" t="s">
        <v>1028</v>
      </c>
      <c r="D34" s="102" t="n">
        <v>49154</v>
      </c>
      <c r="E34" s="102" t="n">
        <v>58985</v>
      </c>
      <c r="F34" s="92" t="n">
        <v>109083</v>
      </c>
      <c r="G34" s="92" t="n">
        <v>145445</v>
      </c>
      <c r="H34" s="674"/>
      <c r="I34" s="674"/>
      <c r="J34" s="144"/>
    </row>
    <row r="35" customFormat="false" ht="12.75" hidden="false" customHeight="false" outlineLevel="0" collapsed="false">
      <c r="A35" s="671"/>
      <c r="B35" s="675" t="n">
        <v>9</v>
      </c>
      <c r="C35" s="678" t="s">
        <v>1027</v>
      </c>
      <c r="D35" s="102" t="n">
        <v>53085</v>
      </c>
      <c r="E35" s="102" t="n">
        <v>63702</v>
      </c>
      <c r="F35" s="92" t="n">
        <v>113066</v>
      </c>
      <c r="G35" s="92" t="n">
        <v>150755</v>
      </c>
      <c r="H35" s="674"/>
      <c r="I35" s="674"/>
      <c r="J35" s="144"/>
    </row>
    <row r="36" customFormat="false" ht="13.5" hidden="false" customHeight="false" outlineLevel="0" collapsed="false">
      <c r="A36" s="671"/>
      <c r="B36" s="675"/>
      <c r="C36" s="676" t="s">
        <v>1029</v>
      </c>
      <c r="D36" s="557" t="n">
        <v>54391</v>
      </c>
      <c r="E36" s="557" t="n">
        <v>65270</v>
      </c>
      <c r="F36" s="677" t="n">
        <v>119258</v>
      </c>
      <c r="G36" s="677" t="n">
        <v>159011</v>
      </c>
      <c r="H36" s="674"/>
      <c r="I36" s="674"/>
      <c r="J36" s="144"/>
    </row>
    <row r="37" customFormat="false" ht="13.5" hidden="false" customHeight="false" outlineLevel="0" collapsed="false">
      <c r="A37" s="671" t="n">
        <v>9</v>
      </c>
      <c r="B37" s="672" t="n">
        <v>6</v>
      </c>
      <c r="C37" s="673" t="s">
        <v>1033</v>
      </c>
      <c r="D37" s="316" t="n">
        <v>69973</v>
      </c>
      <c r="E37" s="316" t="n">
        <v>83967</v>
      </c>
      <c r="F37" s="85" t="n">
        <v>122552</v>
      </c>
      <c r="G37" s="85" t="n">
        <v>163402</v>
      </c>
      <c r="H37" s="674"/>
      <c r="I37" s="674"/>
      <c r="J37" s="144"/>
    </row>
    <row r="38" customFormat="false" ht="12.75" hidden="false" customHeight="false" outlineLevel="0" collapsed="false">
      <c r="A38" s="671"/>
      <c r="B38" s="672"/>
      <c r="C38" s="678" t="s">
        <v>1036</v>
      </c>
      <c r="D38" s="102" t="n">
        <v>73891</v>
      </c>
      <c r="E38" s="102" t="n">
        <v>88669</v>
      </c>
      <c r="F38" s="92" t="n">
        <v>159317</v>
      </c>
      <c r="G38" s="92" t="n">
        <v>212423</v>
      </c>
      <c r="H38" s="674"/>
      <c r="I38" s="674"/>
      <c r="J38" s="144"/>
    </row>
    <row r="39" customFormat="false" ht="12.75" hidden="false" customHeight="false" outlineLevel="0" collapsed="false">
      <c r="A39" s="671"/>
      <c r="B39" s="675" t="n">
        <v>9</v>
      </c>
      <c r="C39" s="678" t="s">
        <v>1035</v>
      </c>
      <c r="D39" s="102" t="n">
        <v>76556</v>
      </c>
      <c r="E39" s="102" t="n">
        <v>91867</v>
      </c>
      <c r="F39" s="92" t="n">
        <v>144428</v>
      </c>
      <c r="G39" s="92" t="n">
        <v>192571</v>
      </c>
      <c r="H39" s="674"/>
      <c r="I39" s="674"/>
      <c r="J39" s="144"/>
    </row>
    <row r="40" customFormat="false" ht="13.5" hidden="false" customHeight="false" outlineLevel="0" collapsed="false">
      <c r="A40" s="671"/>
      <c r="B40" s="675"/>
      <c r="C40" s="676" t="s">
        <v>1037</v>
      </c>
      <c r="D40" s="557" t="n">
        <v>84718</v>
      </c>
      <c r="E40" s="557" t="n">
        <v>101662</v>
      </c>
      <c r="F40" s="677" t="n">
        <v>156131</v>
      </c>
      <c r="G40" s="677" t="n">
        <v>208175</v>
      </c>
      <c r="H40" s="674"/>
      <c r="I40" s="674"/>
      <c r="J40" s="144"/>
    </row>
    <row r="41" customFormat="false" ht="13.5" hidden="false" customHeight="false" outlineLevel="0" collapsed="false">
      <c r="A41" s="671" t="n">
        <v>10</v>
      </c>
      <c r="B41" s="672" t="n">
        <v>6</v>
      </c>
      <c r="C41" s="673" t="s">
        <v>1209</v>
      </c>
      <c r="D41" s="316" t="n">
        <v>116497</v>
      </c>
      <c r="E41" s="316" t="s">
        <v>348</v>
      </c>
      <c r="F41" s="85" t="n">
        <v>198904</v>
      </c>
      <c r="G41" s="85" t="s">
        <v>348</v>
      </c>
      <c r="H41" s="674"/>
      <c r="I41" s="674"/>
      <c r="J41" s="144"/>
    </row>
    <row r="42" customFormat="false" ht="12.75" hidden="false" customHeight="false" outlineLevel="0" collapsed="false">
      <c r="A42" s="671"/>
      <c r="B42" s="672"/>
      <c r="C42" s="678" t="s">
        <v>1041</v>
      </c>
      <c r="D42" s="102" t="n">
        <v>90798</v>
      </c>
      <c r="E42" s="102" t="n">
        <v>108958</v>
      </c>
      <c r="F42" s="92" t="n">
        <v>173205</v>
      </c>
      <c r="G42" s="92" t="n">
        <v>230940</v>
      </c>
      <c r="H42" s="674"/>
      <c r="I42" s="674"/>
      <c r="J42" s="144"/>
    </row>
    <row r="43" customFormat="false" ht="12.75" hidden="false" customHeight="false" outlineLevel="0" collapsed="false">
      <c r="A43" s="671"/>
      <c r="B43" s="672"/>
      <c r="C43" s="678" t="s">
        <v>1044</v>
      </c>
      <c r="D43" s="102" t="n">
        <v>116756</v>
      </c>
      <c r="E43" s="102" t="n">
        <v>140108</v>
      </c>
      <c r="F43" s="92" t="n">
        <v>187143</v>
      </c>
      <c r="G43" s="92" t="n">
        <v>249524</v>
      </c>
      <c r="H43" s="674"/>
      <c r="I43" s="674"/>
      <c r="J43" s="144"/>
    </row>
    <row r="44" customFormat="false" ht="12.75" hidden="false" customHeight="false" outlineLevel="0" collapsed="false">
      <c r="A44" s="671"/>
      <c r="B44" s="675" t="n">
        <v>9</v>
      </c>
      <c r="C44" s="678" t="s">
        <v>1209</v>
      </c>
      <c r="D44" s="102" t="n">
        <v>113889</v>
      </c>
      <c r="E44" s="102" t="s">
        <v>348</v>
      </c>
      <c r="F44" s="92" t="n">
        <v>218250</v>
      </c>
      <c r="G44" s="92" t="s">
        <v>348</v>
      </c>
      <c r="H44" s="674"/>
      <c r="I44" s="674"/>
      <c r="J44" s="144"/>
    </row>
    <row r="45" customFormat="false" ht="12.75" hidden="false" customHeight="false" outlineLevel="0" collapsed="false">
      <c r="A45" s="671"/>
      <c r="B45" s="675"/>
      <c r="C45" s="678" t="s">
        <v>1043</v>
      </c>
      <c r="D45" s="102" t="n">
        <v>98060</v>
      </c>
      <c r="E45" s="102" t="n">
        <v>117672</v>
      </c>
      <c r="F45" s="92" t="n">
        <v>202420</v>
      </c>
      <c r="G45" s="92" t="n">
        <v>269893</v>
      </c>
      <c r="H45" s="674"/>
      <c r="I45" s="674"/>
      <c r="J45" s="144"/>
    </row>
    <row r="46" customFormat="false" ht="13.5" hidden="false" customHeight="false" outlineLevel="0" collapsed="false">
      <c r="A46" s="671"/>
      <c r="B46" s="675"/>
      <c r="C46" s="676" t="s">
        <v>1075</v>
      </c>
      <c r="D46" s="557" t="n">
        <v>128446</v>
      </c>
      <c r="E46" s="557" t="n">
        <v>154135</v>
      </c>
      <c r="F46" s="677" t="n">
        <v>200216</v>
      </c>
      <c r="G46" s="677" t="n">
        <v>266955</v>
      </c>
      <c r="H46" s="674"/>
      <c r="I46" s="674"/>
      <c r="J46" s="144"/>
    </row>
    <row r="47" customFormat="false" ht="13.5" hidden="false" customHeight="false" outlineLevel="0" collapsed="false">
      <c r="A47" s="671" t="n">
        <v>11.2</v>
      </c>
      <c r="B47" s="672" t="n">
        <v>6</v>
      </c>
      <c r="C47" s="673" t="s">
        <v>1209</v>
      </c>
      <c r="D47" s="316" t="n">
        <v>125401</v>
      </c>
      <c r="E47" s="316" t="s">
        <v>348</v>
      </c>
      <c r="F47" s="85" t="n">
        <v>240561</v>
      </c>
      <c r="G47" s="85" t="s">
        <v>348</v>
      </c>
      <c r="H47" s="674"/>
      <c r="I47" s="674"/>
      <c r="J47" s="144"/>
    </row>
    <row r="48" customFormat="false" ht="12.75" hidden="false" customHeight="false" outlineLevel="0" collapsed="false">
      <c r="A48" s="671"/>
      <c r="B48" s="672"/>
      <c r="C48" s="678" t="s">
        <v>1046</v>
      </c>
      <c r="D48" s="102" t="n">
        <v>111617</v>
      </c>
      <c r="E48" s="102" t="n">
        <v>133941</v>
      </c>
      <c r="F48" s="92" t="n">
        <v>226777</v>
      </c>
      <c r="G48" s="92" t="n">
        <v>302370</v>
      </c>
      <c r="H48" s="674"/>
      <c r="I48" s="674"/>
      <c r="J48" s="144"/>
    </row>
    <row r="49" customFormat="false" ht="12.75" hidden="false" customHeight="false" outlineLevel="0" collapsed="false">
      <c r="A49" s="671"/>
      <c r="B49" s="675" t="n">
        <v>9</v>
      </c>
      <c r="C49" s="678" t="s">
        <v>1209</v>
      </c>
      <c r="D49" s="102" t="n">
        <v>128421</v>
      </c>
      <c r="E49" s="102" t="s">
        <v>348</v>
      </c>
      <c r="F49" s="92" t="n">
        <v>257468</v>
      </c>
      <c r="G49" s="92" t="s">
        <v>348</v>
      </c>
      <c r="H49" s="674"/>
      <c r="I49" s="674"/>
      <c r="J49" s="144"/>
    </row>
    <row r="50" customFormat="false" ht="13.5" hidden="false" customHeight="false" outlineLevel="0" collapsed="false">
      <c r="A50" s="671"/>
      <c r="B50" s="675"/>
      <c r="C50" s="676" t="s">
        <v>1048</v>
      </c>
      <c r="D50" s="557" t="n">
        <v>120544</v>
      </c>
      <c r="E50" s="557" t="n">
        <v>144653</v>
      </c>
      <c r="F50" s="677" t="n">
        <v>249591</v>
      </c>
      <c r="G50" s="677" t="n">
        <v>332788</v>
      </c>
      <c r="H50" s="674"/>
      <c r="I50" s="674"/>
      <c r="J50" s="144"/>
    </row>
    <row r="51" customFormat="false" ht="13.5" hidden="false" customHeight="false" outlineLevel="0" collapsed="false">
      <c r="A51" s="671" t="n">
        <v>12.5</v>
      </c>
      <c r="B51" s="672" t="n">
        <v>6</v>
      </c>
      <c r="C51" s="673" t="s">
        <v>1209</v>
      </c>
      <c r="D51" s="316" t="n">
        <v>140313</v>
      </c>
      <c r="E51" s="316" t="s">
        <v>348</v>
      </c>
      <c r="F51" s="85" t="n">
        <v>272766</v>
      </c>
      <c r="G51" s="85" t="s">
        <v>348</v>
      </c>
      <c r="H51" s="674"/>
      <c r="I51" s="674"/>
      <c r="J51" s="144"/>
    </row>
    <row r="52" customFormat="false" ht="12.75" hidden="false" customHeight="false" outlineLevel="0" collapsed="false">
      <c r="A52" s="671"/>
      <c r="B52" s="672"/>
      <c r="C52" s="678" t="s">
        <v>1048</v>
      </c>
      <c r="D52" s="102" t="n">
        <v>132436</v>
      </c>
      <c r="E52" s="102" t="n">
        <v>158923</v>
      </c>
      <c r="F52" s="92" t="n">
        <v>264889</v>
      </c>
      <c r="G52" s="92" t="n">
        <v>353185</v>
      </c>
      <c r="H52" s="674"/>
      <c r="I52" s="674"/>
      <c r="J52" s="144"/>
    </row>
    <row r="53" customFormat="false" ht="12.75" hidden="false" customHeight="false" outlineLevel="0" collapsed="false">
      <c r="A53" s="671"/>
      <c r="B53" s="675" t="n">
        <v>9</v>
      </c>
      <c r="C53" s="678" t="s">
        <v>1210</v>
      </c>
      <c r="D53" s="102" t="n">
        <v>149007</v>
      </c>
      <c r="E53" s="102" t="s">
        <v>348</v>
      </c>
      <c r="F53" s="92" t="n">
        <v>262287</v>
      </c>
      <c r="G53" s="92" t="s">
        <v>348</v>
      </c>
      <c r="H53" s="674"/>
      <c r="I53" s="674"/>
      <c r="J53" s="144"/>
    </row>
    <row r="54" customFormat="false" ht="13.5" hidden="false" customHeight="false" outlineLevel="0" collapsed="false">
      <c r="A54" s="671"/>
      <c r="B54" s="675"/>
      <c r="C54" s="676" t="s">
        <v>1053</v>
      </c>
      <c r="D54" s="557" t="n">
        <v>143035</v>
      </c>
      <c r="E54" s="557" t="n">
        <v>171642</v>
      </c>
      <c r="F54" s="677" t="n">
        <v>256315</v>
      </c>
      <c r="G54" s="677" t="n">
        <v>341753</v>
      </c>
      <c r="H54" s="674"/>
      <c r="I54" s="674"/>
      <c r="J54" s="144"/>
    </row>
    <row r="55" customFormat="false" ht="13.5" hidden="false" customHeight="false" outlineLevel="0" collapsed="false">
      <c r="A55" s="679" t="n">
        <v>14</v>
      </c>
      <c r="B55" s="680" t="n">
        <v>6</v>
      </c>
      <c r="C55" s="681" t="s">
        <v>1211</v>
      </c>
      <c r="D55" s="98" t="n">
        <v>185262</v>
      </c>
      <c r="E55" s="98" t="s">
        <v>348</v>
      </c>
      <c r="F55" s="682" t="n">
        <v>333472</v>
      </c>
      <c r="G55" s="682" t="s">
        <v>348</v>
      </c>
      <c r="H55" s="674"/>
      <c r="I55" s="674"/>
      <c r="J55" s="144"/>
    </row>
    <row r="56" customFormat="false" ht="12.75" hidden="false" customHeight="false" outlineLevel="0" collapsed="false">
      <c r="A56" s="679"/>
      <c r="B56" s="683" t="n">
        <v>9</v>
      </c>
      <c r="C56" s="678" t="s">
        <v>1212</v>
      </c>
      <c r="D56" s="102" t="n">
        <v>203739</v>
      </c>
      <c r="E56" s="102" t="s">
        <v>348</v>
      </c>
      <c r="F56" s="92" t="n">
        <v>366730</v>
      </c>
      <c r="G56" s="92" t="s">
        <v>348</v>
      </c>
      <c r="H56" s="674"/>
      <c r="I56" s="674"/>
      <c r="J56" s="144"/>
    </row>
    <row r="57" customFormat="false" ht="5.25" hidden="false" customHeight="true" outlineLevel="0" collapsed="false">
      <c r="A57" s="684"/>
      <c r="B57" s="684"/>
      <c r="C57" s="684"/>
      <c r="D57" s="684"/>
      <c r="E57" s="684"/>
      <c r="F57" s="684"/>
      <c r="G57" s="684"/>
      <c r="H57" s="685"/>
      <c r="I57" s="685"/>
      <c r="J57" s="686"/>
    </row>
    <row r="59" customFormat="false" ht="12.75" hidden="false" customHeight="true" outlineLevel="0" collapsed="false">
      <c r="A59" s="663"/>
      <c r="C59" s="663"/>
      <c r="D59" s="663"/>
      <c r="E59" s="663"/>
      <c r="F59" s="663"/>
      <c r="G59" s="663"/>
      <c r="H59" s="663"/>
      <c r="I59" s="663"/>
      <c r="J59" s="663"/>
    </row>
    <row r="60" customFormat="false" ht="22.5" hidden="false" customHeight="true" outlineLevel="0" collapsed="false">
      <c r="B60" s="687" t="s">
        <v>64</v>
      </c>
      <c r="C60" s="688"/>
      <c r="D60" s="688"/>
      <c r="E60" s="688"/>
      <c r="F60" s="688"/>
      <c r="G60" s="688"/>
      <c r="H60" s="688"/>
      <c r="I60" s="688"/>
      <c r="J60" s="688"/>
    </row>
    <row r="61" customFormat="false" ht="14.25" hidden="false" customHeight="false" outlineLevel="0" collapsed="false">
      <c r="A61" s="17" t="s">
        <v>1195</v>
      </c>
      <c r="B61" s="665"/>
      <c r="C61" s="665"/>
      <c r="D61" s="665"/>
      <c r="E61" s="665"/>
      <c r="F61" s="665"/>
      <c r="G61" s="665"/>
      <c r="H61" s="665"/>
    </row>
    <row r="62" customFormat="false" ht="14.25" hidden="false" customHeight="false" outlineLevel="0" collapsed="false">
      <c r="A62" s="17" t="s">
        <v>1213</v>
      </c>
      <c r="B62" s="665"/>
      <c r="C62" s="665"/>
      <c r="D62" s="665"/>
      <c r="E62" s="665"/>
      <c r="F62" s="665"/>
      <c r="G62" s="665"/>
      <c r="H62" s="665"/>
    </row>
    <row r="63" customFormat="false" ht="12.75" hidden="false" customHeight="false" outlineLevel="0" collapsed="false">
      <c r="A63" s="17" t="s">
        <v>1197</v>
      </c>
    </row>
    <row r="64" customFormat="false" ht="12.75" hidden="false" customHeight="false" outlineLevel="0" collapsed="false">
      <c r="A64" s="4" t="s">
        <v>1198</v>
      </c>
    </row>
    <row r="65" customFormat="false" ht="12.75" hidden="false" customHeight="false" outlineLevel="0" collapsed="false">
      <c r="A65" s="4" t="s">
        <v>1214</v>
      </c>
    </row>
    <row r="66" customFormat="false" ht="7.5" hidden="false" customHeight="true" outlineLevel="0" collapsed="false"/>
    <row r="67" customFormat="false" ht="15" hidden="false" customHeight="true" outlineLevel="0" collapsed="false">
      <c r="A67" s="77" t="s">
        <v>1200</v>
      </c>
      <c r="B67" s="311" t="s">
        <v>1201</v>
      </c>
      <c r="C67" s="689" t="s">
        <v>1202</v>
      </c>
      <c r="D67" s="690" t="s">
        <v>1122</v>
      </c>
      <c r="E67" s="690"/>
      <c r="F67" s="689" t="s">
        <v>1202</v>
      </c>
      <c r="G67" s="691" t="s">
        <v>1122</v>
      </c>
      <c r="H67" s="691"/>
      <c r="I67" s="668"/>
      <c r="J67" s="668"/>
    </row>
    <row r="68" customFormat="false" ht="16.5" hidden="false" customHeight="true" outlineLevel="0" collapsed="false">
      <c r="A68" s="77"/>
      <c r="B68" s="311"/>
      <c r="C68" s="689"/>
      <c r="D68" s="692" t="s">
        <v>1215</v>
      </c>
      <c r="E68" s="692"/>
      <c r="F68" s="689"/>
      <c r="G68" s="693" t="s">
        <v>1216</v>
      </c>
      <c r="H68" s="693"/>
      <c r="I68" s="668"/>
      <c r="J68" s="668"/>
    </row>
    <row r="69" customFormat="false" ht="26.25" hidden="false" customHeight="false" outlineLevel="0" collapsed="false">
      <c r="A69" s="77"/>
      <c r="B69" s="311"/>
      <c r="C69" s="689"/>
      <c r="D69" s="694" t="s">
        <v>1217</v>
      </c>
      <c r="E69" s="695" t="s">
        <v>1218</v>
      </c>
      <c r="F69" s="689"/>
      <c r="G69" s="694" t="s">
        <v>1217</v>
      </c>
      <c r="H69" s="694" t="s">
        <v>1219</v>
      </c>
      <c r="I69" s="696"/>
      <c r="J69" s="697"/>
    </row>
    <row r="70" customFormat="false" ht="12.75" hidden="false" customHeight="false" outlineLevel="0" collapsed="false">
      <c r="A70" s="698" t="n">
        <v>3.55</v>
      </c>
      <c r="B70" s="681" t="n">
        <v>6</v>
      </c>
      <c r="C70" s="699" t="s">
        <v>983</v>
      </c>
      <c r="D70" s="98" t="n">
        <v>39758.198634</v>
      </c>
      <c r="E70" s="700" t="n">
        <v>44191.666827</v>
      </c>
      <c r="F70" s="701" t="s">
        <v>987</v>
      </c>
      <c r="G70" s="98" t="n">
        <v>40019.413434</v>
      </c>
      <c r="H70" s="98" t="n">
        <v>44453.534664</v>
      </c>
      <c r="I70" s="674"/>
      <c r="J70" s="674"/>
    </row>
    <row r="71" customFormat="false" ht="12.75" hidden="false" customHeight="false" outlineLevel="0" collapsed="false">
      <c r="A71" s="698"/>
      <c r="B71" s="681"/>
      <c r="C71" s="702" t="s">
        <v>1088</v>
      </c>
      <c r="D71" s="102" t="n">
        <v>51685.6582242</v>
      </c>
      <c r="E71" s="553" t="n">
        <v>57449.1668751</v>
      </c>
      <c r="F71" s="703" t="s">
        <v>988</v>
      </c>
      <c r="G71" s="102" t="n">
        <v>51946.481202</v>
      </c>
      <c r="H71" s="102" t="n">
        <v>57710.185764</v>
      </c>
      <c r="I71" s="674"/>
      <c r="J71" s="674"/>
    </row>
    <row r="72" customFormat="false" ht="12.75" hidden="false" customHeight="false" outlineLevel="0" collapsed="false">
      <c r="A72" s="698"/>
      <c r="B72" s="676" t="n">
        <v>9</v>
      </c>
      <c r="C72" s="702" t="s">
        <v>987</v>
      </c>
      <c r="D72" s="102" t="n">
        <v>41331.364767</v>
      </c>
      <c r="E72" s="553" t="n">
        <v>45907.848063</v>
      </c>
      <c r="F72" s="703" t="s">
        <v>987</v>
      </c>
      <c r="G72" s="102" t="n">
        <v>41593.232604</v>
      </c>
      <c r="H72" s="102" t="n">
        <v>46169.7159</v>
      </c>
      <c r="I72" s="674"/>
      <c r="J72" s="674"/>
    </row>
    <row r="73" customFormat="false" ht="13.5" hidden="false" customHeight="false" outlineLevel="0" collapsed="false">
      <c r="A73" s="698"/>
      <c r="B73" s="676"/>
      <c r="C73" s="704" t="s">
        <v>988</v>
      </c>
      <c r="D73" s="557" t="n">
        <v>53730.7741971</v>
      </c>
      <c r="E73" s="558" t="n">
        <v>59680.2024819</v>
      </c>
      <c r="F73" s="705" t="s">
        <v>993</v>
      </c>
      <c r="G73" s="557" t="n">
        <v>54514.222686</v>
      </c>
      <c r="H73" s="557" t="n">
        <v>60463.389756</v>
      </c>
      <c r="I73" s="674"/>
      <c r="J73" s="674"/>
    </row>
    <row r="74" customFormat="false" ht="13.5" hidden="false" customHeight="false" outlineLevel="0" collapsed="false">
      <c r="A74" s="698" t="n">
        <v>4</v>
      </c>
      <c r="B74" s="681" t="n">
        <v>6</v>
      </c>
      <c r="C74" s="699" t="s">
        <v>987</v>
      </c>
      <c r="D74" s="98" t="n">
        <v>42904.5309</v>
      </c>
      <c r="E74" s="700" t="n">
        <v>47624.029299</v>
      </c>
      <c r="F74" s="701" t="s">
        <v>990</v>
      </c>
      <c r="G74" s="98" t="n">
        <v>43296.3531</v>
      </c>
      <c r="H74" s="98" t="n">
        <v>48016.504536</v>
      </c>
      <c r="I74" s="674"/>
      <c r="J74" s="674"/>
    </row>
    <row r="75" customFormat="false" ht="12.75" hidden="false" customHeight="false" outlineLevel="0" collapsed="false">
      <c r="A75" s="698"/>
      <c r="B75" s="681"/>
      <c r="C75" s="702" t="s">
        <v>993</v>
      </c>
      <c r="D75" s="102" t="n">
        <v>55775.89017</v>
      </c>
      <c r="E75" s="553" t="n">
        <v>61911.2380887</v>
      </c>
      <c r="F75" s="703" t="s">
        <v>993</v>
      </c>
      <c r="G75" s="102" t="n">
        <v>55775.89017</v>
      </c>
      <c r="H75" s="102" t="n">
        <v>61911.825822</v>
      </c>
      <c r="I75" s="674"/>
      <c r="J75" s="674"/>
    </row>
    <row r="76" customFormat="false" ht="12.75" hidden="false" customHeight="false" outlineLevel="0" collapsed="false">
      <c r="A76" s="698"/>
      <c r="B76" s="676" t="n">
        <v>9</v>
      </c>
      <c r="C76" s="702" t="s">
        <v>990</v>
      </c>
      <c r="D76" s="102" t="n">
        <v>46193.878269</v>
      </c>
      <c r="E76" s="553" t="n">
        <v>51342.421977</v>
      </c>
      <c r="F76" s="703" t="s">
        <v>992</v>
      </c>
      <c r="G76" s="102" t="n">
        <v>46194.531306</v>
      </c>
      <c r="H76" s="102" t="n">
        <v>51343.075014</v>
      </c>
      <c r="I76" s="674"/>
      <c r="J76" s="674"/>
    </row>
    <row r="77" customFormat="false" ht="13.5" hidden="false" customHeight="false" outlineLevel="0" collapsed="false">
      <c r="A77" s="698"/>
      <c r="B77" s="676"/>
      <c r="C77" s="704" t="s">
        <v>994</v>
      </c>
      <c r="D77" s="557" t="n">
        <v>60052.0417497</v>
      </c>
      <c r="E77" s="558" t="n">
        <v>66745.1485701</v>
      </c>
      <c r="F77" s="705" t="s">
        <v>999</v>
      </c>
      <c r="G77" s="557" t="n">
        <v>60443.798646</v>
      </c>
      <c r="H77" s="557" t="n">
        <v>67137.427896</v>
      </c>
      <c r="I77" s="674"/>
      <c r="J77" s="674"/>
    </row>
    <row r="78" customFormat="false" ht="13.5" hidden="false" customHeight="false" outlineLevel="0" collapsed="false">
      <c r="A78" s="698" t="n">
        <v>4.5</v>
      </c>
      <c r="B78" s="681" t="n">
        <v>6</v>
      </c>
      <c r="C78" s="699" t="s">
        <v>992</v>
      </c>
      <c r="D78" s="98" t="n">
        <v>49483.225638</v>
      </c>
      <c r="E78" s="700" t="n">
        <v>54917.799552</v>
      </c>
      <c r="F78" s="701" t="s">
        <v>996</v>
      </c>
      <c r="G78" s="98" t="n">
        <v>49483.225638</v>
      </c>
      <c r="H78" s="98" t="n">
        <v>54917.799552</v>
      </c>
      <c r="I78" s="674"/>
      <c r="J78" s="674"/>
    </row>
    <row r="79" customFormat="false" ht="12.75" hidden="false" customHeight="false" outlineLevel="0" collapsed="false">
      <c r="A79" s="698"/>
      <c r="B79" s="681"/>
      <c r="C79" s="702" t="s">
        <v>999</v>
      </c>
      <c r="D79" s="102" t="n">
        <v>64328.1933294</v>
      </c>
      <c r="E79" s="553" t="n">
        <v>71393.1394176</v>
      </c>
      <c r="F79" s="703" t="s">
        <v>999</v>
      </c>
      <c r="G79" s="102" t="n">
        <v>67821.810672</v>
      </c>
      <c r="H79" s="102" t="n">
        <v>74886.364938</v>
      </c>
      <c r="I79" s="674"/>
      <c r="J79" s="674"/>
    </row>
    <row r="80" customFormat="false" ht="12.75" hidden="false" customHeight="false" outlineLevel="0" collapsed="false">
      <c r="A80" s="698"/>
      <c r="B80" s="676" t="n">
        <v>9</v>
      </c>
      <c r="C80" s="702" t="s">
        <v>998</v>
      </c>
      <c r="D80" s="102" t="n">
        <v>51485.43708</v>
      </c>
      <c r="E80" s="553" t="n">
        <v>57206.0412</v>
      </c>
      <c r="F80" s="703" t="s">
        <v>998</v>
      </c>
      <c r="G80" s="102" t="n">
        <v>51485.43708</v>
      </c>
      <c r="H80" s="102" t="n">
        <v>57206.0412</v>
      </c>
      <c r="I80" s="674"/>
      <c r="J80" s="674"/>
    </row>
    <row r="81" customFormat="false" ht="13.5" hidden="false" customHeight="false" outlineLevel="0" collapsed="false">
      <c r="A81" s="698"/>
      <c r="B81" s="676"/>
      <c r="C81" s="704" t="s">
        <v>1000</v>
      </c>
      <c r="D81" s="557" t="n">
        <v>66931.068204</v>
      </c>
      <c r="E81" s="558" t="n">
        <v>74367.85356</v>
      </c>
      <c r="F81" s="705" t="s">
        <v>1220</v>
      </c>
      <c r="G81" s="557" t="n">
        <v>74232.021864</v>
      </c>
      <c r="H81" s="557" t="n">
        <v>81668.80722</v>
      </c>
      <c r="I81" s="674"/>
      <c r="J81" s="674"/>
    </row>
    <row r="82" customFormat="false" ht="13.5" hidden="false" customHeight="false" outlineLevel="0" collapsed="false">
      <c r="A82" s="698" t="n">
        <v>5</v>
      </c>
      <c r="B82" s="681" t="n">
        <v>6</v>
      </c>
      <c r="C82" s="699" t="s">
        <v>998</v>
      </c>
      <c r="D82" s="98" t="n">
        <v>53487.648522</v>
      </c>
      <c r="E82" s="700" t="n">
        <v>59494.282848</v>
      </c>
      <c r="F82" s="701" t="s">
        <v>1005</v>
      </c>
      <c r="G82" s="98" t="n">
        <v>53748.863322</v>
      </c>
      <c r="H82" s="98" t="n">
        <v>59755.497648</v>
      </c>
      <c r="I82" s="674"/>
      <c r="J82" s="674"/>
    </row>
    <row r="83" customFormat="false" ht="13.5" hidden="false" customHeight="false" outlineLevel="0" collapsed="false">
      <c r="A83" s="698"/>
      <c r="B83" s="676" t="n">
        <v>9</v>
      </c>
      <c r="C83" s="704" t="s">
        <v>1005</v>
      </c>
      <c r="D83" s="557" t="n">
        <v>56633.980788</v>
      </c>
      <c r="E83" s="558" t="n">
        <v>60352.373466</v>
      </c>
      <c r="F83" s="705" t="s">
        <v>1009</v>
      </c>
      <c r="G83" s="557" t="n">
        <v>57404.564448</v>
      </c>
      <c r="H83" s="557" t="n">
        <v>61122.957126</v>
      </c>
      <c r="I83" s="674"/>
      <c r="J83" s="674"/>
    </row>
    <row r="84" customFormat="false" ht="13.5" hidden="false" customHeight="false" outlineLevel="0" collapsed="false">
      <c r="A84" s="698" t="n">
        <v>5.6</v>
      </c>
      <c r="B84" s="681" t="n">
        <v>6</v>
      </c>
      <c r="C84" s="699" t="s">
        <v>1004</v>
      </c>
      <c r="D84" s="98" t="n">
        <v>59637.297951</v>
      </c>
      <c r="E84" s="700" t="n">
        <v>61210.464084</v>
      </c>
      <c r="F84" s="701" t="s">
        <v>1004</v>
      </c>
      <c r="G84" s="98" t="n">
        <v>59899.165788</v>
      </c>
      <c r="H84" s="98" t="n">
        <v>61471.678884</v>
      </c>
      <c r="I84" s="674"/>
      <c r="J84" s="674"/>
    </row>
    <row r="85" customFormat="false" ht="12.75" hidden="false" customHeight="false" outlineLevel="0" collapsed="false">
      <c r="A85" s="698"/>
      <c r="B85" s="681"/>
      <c r="C85" s="702" t="s">
        <v>1009</v>
      </c>
      <c r="D85" s="102" t="n">
        <v>61067.448981</v>
      </c>
      <c r="E85" s="553" t="n">
        <v>62640.615114</v>
      </c>
      <c r="F85" s="703" t="s">
        <v>1009</v>
      </c>
      <c r="G85" s="102" t="n">
        <v>61068.102018</v>
      </c>
      <c r="H85" s="102" t="n">
        <v>62640.615114</v>
      </c>
      <c r="I85" s="674"/>
      <c r="J85" s="674"/>
    </row>
    <row r="86" customFormat="false" ht="12.75" hidden="false" customHeight="false" outlineLevel="0" collapsed="false">
      <c r="A86" s="698"/>
      <c r="B86" s="676" t="n">
        <v>9</v>
      </c>
      <c r="C86" s="702" t="s">
        <v>1008</v>
      </c>
      <c r="D86" s="102" t="n">
        <v>60638.403672</v>
      </c>
      <c r="E86" s="553" t="n">
        <v>62640.615114</v>
      </c>
      <c r="F86" s="703" t="s">
        <v>1012</v>
      </c>
      <c r="G86" s="102" t="n">
        <v>60899.618472</v>
      </c>
      <c r="H86" s="102" t="n">
        <v>62901.829914</v>
      </c>
      <c r="I86" s="674"/>
      <c r="J86" s="674"/>
    </row>
    <row r="87" customFormat="false" ht="13.5" hidden="false" customHeight="false" outlineLevel="0" collapsed="false">
      <c r="A87" s="698"/>
      <c r="B87" s="676"/>
      <c r="C87" s="704" t="s">
        <v>1010</v>
      </c>
      <c r="D87" s="557" t="n">
        <v>61639.509393</v>
      </c>
      <c r="E87" s="558" t="n">
        <v>63641.720835</v>
      </c>
      <c r="F87" s="705" t="s">
        <v>1010</v>
      </c>
      <c r="G87" s="557" t="n">
        <v>61640.16243</v>
      </c>
      <c r="H87" s="557" t="n">
        <v>63642.373872</v>
      </c>
      <c r="I87" s="674"/>
      <c r="J87" s="674"/>
    </row>
    <row r="88" customFormat="false" ht="13.5" hidden="false" customHeight="false" outlineLevel="0" collapsed="false">
      <c r="A88" s="698" t="n">
        <v>6.3</v>
      </c>
      <c r="B88" s="681" t="n">
        <v>6</v>
      </c>
      <c r="C88" s="699" t="s">
        <v>1012</v>
      </c>
      <c r="D88" s="98" t="n">
        <v>61639.509393</v>
      </c>
      <c r="E88" s="700" t="n">
        <v>64070.766144</v>
      </c>
      <c r="F88" s="701" t="s">
        <v>1012</v>
      </c>
      <c r="G88" s="98" t="n">
        <v>61639.509393</v>
      </c>
      <c r="H88" s="98" t="n">
        <v>64070.766144</v>
      </c>
      <c r="I88" s="674"/>
      <c r="J88" s="674"/>
    </row>
    <row r="89" customFormat="false" ht="12.75" hidden="false" customHeight="false" outlineLevel="0" collapsed="false">
      <c r="A89" s="698"/>
      <c r="B89" s="681"/>
      <c r="C89" s="702" t="s">
        <v>1010</v>
      </c>
      <c r="D89" s="102" t="n">
        <v>62640.615114</v>
      </c>
      <c r="E89" s="553" t="n">
        <v>65071.871865</v>
      </c>
      <c r="F89" s="703" t="s">
        <v>1015</v>
      </c>
      <c r="G89" s="102" t="n">
        <v>62640.615114</v>
      </c>
      <c r="H89" s="102" t="n">
        <v>65071.871865</v>
      </c>
      <c r="I89" s="674"/>
      <c r="J89" s="674"/>
    </row>
    <row r="90" customFormat="false" ht="12.75" hidden="false" customHeight="false" outlineLevel="0" collapsed="false">
      <c r="A90" s="698"/>
      <c r="B90" s="676" t="n">
        <v>9</v>
      </c>
      <c r="C90" s="702" t="s">
        <v>1014</v>
      </c>
      <c r="D90" s="102" t="n">
        <v>65357.902071</v>
      </c>
      <c r="E90" s="553" t="n">
        <v>68218.204131</v>
      </c>
      <c r="F90" s="703" t="s">
        <v>1014</v>
      </c>
      <c r="G90" s="102" t="n">
        <v>65357.902071</v>
      </c>
      <c r="H90" s="102" t="n">
        <v>68218.204131</v>
      </c>
      <c r="I90" s="674"/>
      <c r="J90" s="674"/>
    </row>
    <row r="91" customFormat="false" ht="13.5" hidden="false" customHeight="false" outlineLevel="0" collapsed="false">
      <c r="A91" s="698"/>
      <c r="B91" s="676"/>
      <c r="C91" s="704" t="s">
        <v>1016</v>
      </c>
      <c r="D91" s="557" t="n">
        <v>74095.56</v>
      </c>
      <c r="E91" s="558" t="n">
        <v>77244.09</v>
      </c>
      <c r="F91" s="705" t="s">
        <v>1016</v>
      </c>
      <c r="G91" s="557" t="n">
        <v>74095.56</v>
      </c>
      <c r="H91" s="557" t="n">
        <v>77244.09</v>
      </c>
      <c r="I91" s="674"/>
      <c r="J91" s="674"/>
    </row>
    <row r="92" customFormat="false" ht="13.5" hidden="false" customHeight="false" outlineLevel="0" collapsed="false">
      <c r="A92" s="698" t="n">
        <v>7.1</v>
      </c>
      <c r="B92" s="681" t="n">
        <v>6</v>
      </c>
      <c r="C92" s="699" t="s">
        <v>1014</v>
      </c>
      <c r="D92" s="98" t="n">
        <v>69076.294749</v>
      </c>
      <c r="E92" s="700" t="n">
        <v>72365.642118</v>
      </c>
      <c r="F92" s="701" t="s">
        <v>1020</v>
      </c>
      <c r="G92" s="98" t="n">
        <v>69076.294749</v>
      </c>
      <c r="H92" s="98" t="n">
        <v>72365.642118</v>
      </c>
      <c r="I92" s="674"/>
      <c r="J92" s="674"/>
    </row>
    <row r="93" customFormat="false" ht="12.75" hidden="false" customHeight="false" outlineLevel="0" collapsed="false">
      <c r="A93" s="698"/>
      <c r="B93" s="681"/>
      <c r="C93" s="702" t="s">
        <v>1022</v>
      </c>
      <c r="D93" s="102" t="n">
        <v>82805.744637</v>
      </c>
      <c r="E93" s="553" t="n">
        <v>86810.167521</v>
      </c>
      <c r="F93" s="703" t="s">
        <v>1022</v>
      </c>
      <c r="G93" s="102" t="n">
        <v>82805.744637</v>
      </c>
      <c r="H93" s="102" t="n">
        <v>86810.167521</v>
      </c>
      <c r="I93" s="674"/>
      <c r="J93" s="674"/>
    </row>
    <row r="94" customFormat="false" ht="12.75" hidden="false" customHeight="false" outlineLevel="0" collapsed="false">
      <c r="A94" s="698"/>
      <c r="B94" s="676" t="n">
        <v>9</v>
      </c>
      <c r="C94" s="702" t="s">
        <v>1021</v>
      </c>
      <c r="D94" s="102" t="n">
        <v>73509.762942</v>
      </c>
      <c r="E94" s="553" t="n">
        <v>77371.170723</v>
      </c>
      <c r="F94" s="703" t="s">
        <v>1021</v>
      </c>
      <c r="G94" s="102" t="n">
        <v>73509.762942</v>
      </c>
      <c r="H94" s="102" t="n">
        <v>77371.170723</v>
      </c>
      <c r="I94" s="674"/>
      <c r="J94" s="674"/>
    </row>
    <row r="95" customFormat="false" ht="13.5" hidden="false" customHeight="false" outlineLevel="0" collapsed="false">
      <c r="A95" s="698"/>
      <c r="B95" s="676"/>
      <c r="C95" s="704" t="s">
        <v>1023</v>
      </c>
      <c r="D95" s="557" t="n">
        <v>88097.303448</v>
      </c>
      <c r="E95" s="558" t="n">
        <v>92816.801847</v>
      </c>
      <c r="F95" s="705" t="s">
        <v>1221</v>
      </c>
      <c r="G95" s="557" t="n">
        <v>88097.303448</v>
      </c>
      <c r="H95" s="557" t="n">
        <v>92816.801847</v>
      </c>
      <c r="I95" s="674"/>
      <c r="J95" s="674"/>
    </row>
    <row r="96" customFormat="false" ht="13.5" hidden="false" customHeight="false" outlineLevel="0" collapsed="false">
      <c r="A96" s="698" t="n">
        <v>8</v>
      </c>
      <c r="B96" s="681" t="n">
        <v>6</v>
      </c>
      <c r="C96" s="699" t="s">
        <v>1021</v>
      </c>
      <c r="D96" s="98" t="n">
        <v>77800.216032</v>
      </c>
      <c r="E96" s="700" t="n">
        <v>82233.684225</v>
      </c>
      <c r="F96" s="701" t="s">
        <v>1028</v>
      </c>
      <c r="G96" s="98" t="n">
        <v>77800.216032</v>
      </c>
      <c r="H96" s="98" t="n">
        <v>82234.337262</v>
      </c>
      <c r="I96" s="674"/>
      <c r="J96" s="674"/>
    </row>
    <row r="97" customFormat="false" ht="12.75" hidden="false" customHeight="false" outlineLevel="0" collapsed="false">
      <c r="A97" s="698"/>
      <c r="B97" s="681"/>
      <c r="C97" s="702" t="s">
        <v>1023</v>
      </c>
      <c r="D97" s="102" t="n">
        <v>89670.469581</v>
      </c>
      <c r="E97" s="553" t="n">
        <v>93388.862259</v>
      </c>
      <c r="F97" s="703" t="s">
        <v>1030</v>
      </c>
      <c r="G97" s="102" t="n">
        <v>96433.97379</v>
      </c>
      <c r="H97" s="102" t="n">
        <v>100152.366468</v>
      </c>
      <c r="I97" s="674"/>
      <c r="J97" s="674"/>
    </row>
    <row r="98" customFormat="false" ht="12.75" hidden="false" customHeight="false" outlineLevel="0" collapsed="false">
      <c r="A98" s="698"/>
      <c r="B98" s="676" t="n">
        <v>9</v>
      </c>
      <c r="C98" s="702" t="s">
        <v>1029</v>
      </c>
      <c r="D98" s="102" t="n">
        <v>81807.726</v>
      </c>
      <c r="E98" s="553" t="n">
        <v>85237.001388</v>
      </c>
      <c r="F98" s="703" t="s">
        <v>1029</v>
      </c>
      <c r="G98" s="102" t="n">
        <v>84757.67223</v>
      </c>
      <c r="H98" s="102" t="n">
        <v>89904.909864</v>
      </c>
      <c r="I98" s="706"/>
      <c r="J98" s="706"/>
    </row>
    <row r="99" customFormat="false" ht="13.5" hidden="false" customHeight="false" outlineLevel="0" collapsed="false">
      <c r="A99" s="698"/>
      <c r="B99" s="676"/>
      <c r="C99" s="704" t="s">
        <v>1031</v>
      </c>
      <c r="D99" s="557" t="n">
        <v>93388.862259</v>
      </c>
      <c r="E99" s="558" t="n">
        <v>98537.405967</v>
      </c>
      <c r="F99" s="705" t="s">
        <v>1031</v>
      </c>
      <c r="G99" s="557" t="n">
        <v>100652.59281</v>
      </c>
      <c r="H99" s="557" t="n">
        <v>102940.834458</v>
      </c>
      <c r="I99" s="674"/>
      <c r="J99" s="674"/>
    </row>
    <row r="100" customFormat="false" ht="13.5" hidden="false" customHeight="false" outlineLevel="0" collapsed="false">
      <c r="A100" s="698" t="n">
        <v>9</v>
      </c>
      <c r="B100" s="681" t="n">
        <v>6</v>
      </c>
      <c r="C100" s="699" t="s">
        <v>1027</v>
      </c>
      <c r="D100" s="98" t="n">
        <v>85809.0618</v>
      </c>
      <c r="E100" s="700" t="n">
        <v>88097.303448</v>
      </c>
      <c r="F100" s="701" t="s">
        <v>1033</v>
      </c>
      <c r="G100" s="98" t="n">
        <v>90099.51489</v>
      </c>
      <c r="H100" s="98" t="n">
        <v>92387.756538</v>
      </c>
      <c r="I100" s="674"/>
      <c r="J100" s="674"/>
    </row>
    <row r="101" customFormat="false" ht="12.75" hidden="false" customHeight="false" outlineLevel="0" collapsed="false">
      <c r="A101" s="698"/>
      <c r="B101" s="681"/>
      <c r="C101" s="702" t="s">
        <v>1029</v>
      </c>
      <c r="D101" s="102" t="n">
        <v>90099.51489</v>
      </c>
      <c r="E101" s="553" t="n">
        <v>92387.756538</v>
      </c>
      <c r="F101" s="703" t="s">
        <v>1036</v>
      </c>
      <c r="G101" s="102" t="n">
        <v>117130.022394</v>
      </c>
      <c r="H101" s="102" t="n">
        <v>120103.952892</v>
      </c>
      <c r="I101" s="674"/>
      <c r="J101" s="674"/>
    </row>
    <row r="102" customFormat="false" ht="12.75" hidden="false" customHeight="false" outlineLevel="0" collapsed="false">
      <c r="A102" s="698"/>
      <c r="B102" s="681"/>
      <c r="C102" s="702" t="s">
        <v>1038</v>
      </c>
      <c r="D102" s="102" t="n">
        <v>117129.369357</v>
      </c>
      <c r="E102" s="553" t="n">
        <v>120104.0834994</v>
      </c>
      <c r="F102" s="703" t="s">
        <v>1039</v>
      </c>
      <c r="G102" s="102" t="n">
        <v>124452.405</v>
      </c>
      <c r="H102" s="102" t="n">
        <v>127426.53</v>
      </c>
      <c r="I102" s="674"/>
      <c r="J102" s="674"/>
    </row>
    <row r="103" customFormat="false" ht="12.75" hidden="false" customHeight="false" outlineLevel="0" collapsed="false">
      <c r="A103" s="698"/>
      <c r="B103" s="676" t="n">
        <v>9</v>
      </c>
      <c r="C103" s="702" t="s">
        <v>1035</v>
      </c>
      <c r="D103" s="102" t="n">
        <v>104973.085602</v>
      </c>
      <c r="E103" s="553" t="n">
        <v>107690.372559</v>
      </c>
      <c r="F103" s="703" t="s">
        <v>1035</v>
      </c>
      <c r="G103" s="102" t="n">
        <v>104973.085602</v>
      </c>
      <c r="H103" s="102" t="n">
        <v>107690.372559</v>
      </c>
      <c r="I103" s="674"/>
      <c r="J103" s="674"/>
    </row>
    <row r="104" customFormat="false" ht="12.75" hidden="false" customHeight="false" outlineLevel="0" collapsed="false">
      <c r="A104" s="698"/>
      <c r="B104" s="676"/>
      <c r="C104" s="702" t="s">
        <v>1037</v>
      </c>
      <c r="D104" s="102" t="n">
        <v>114984.142812</v>
      </c>
      <c r="E104" s="553" t="n">
        <v>117701.429769</v>
      </c>
      <c r="F104" s="703" t="s">
        <v>1037</v>
      </c>
      <c r="G104" s="102" t="n">
        <v>114984.142812</v>
      </c>
      <c r="H104" s="102" t="n">
        <v>117701.429769</v>
      </c>
      <c r="I104" s="674"/>
      <c r="J104" s="674"/>
    </row>
    <row r="105" customFormat="false" ht="13.5" hidden="false" customHeight="false" outlineLevel="0" collapsed="false">
      <c r="A105" s="698"/>
      <c r="B105" s="676"/>
      <c r="C105" s="704" t="s">
        <v>1039</v>
      </c>
      <c r="D105" s="557" t="n">
        <v>127855.502082</v>
      </c>
      <c r="E105" s="558" t="n">
        <v>130572.789039</v>
      </c>
      <c r="F105" s="705" t="s">
        <v>1222</v>
      </c>
      <c r="G105" s="557" t="n">
        <v>137934.47514</v>
      </c>
      <c r="H105" s="557" t="n">
        <v>141080.807406</v>
      </c>
      <c r="I105" s="674"/>
      <c r="J105" s="674"/>
    </row>
    <row r="106" customFormat="false" ht="13.5" hidden="false" customHeight="false" outlineLevel="0" collapsed="false">
      <c r="A106" s="698" t="n">
        <v>10</v>
      </c>
      <c r="B106" s="681" t="n">
        <v>6</v>
      </c>
      <c r="C106" s="699" t="s">
        <v>1035</v>
      </c>
      <c r="D106" s="98" t="n">
        <v>123994.094301</v>
      </c>
      <c r="E106" s="700" t="n">
        <v>127140.426567</v>
      </c>
      <c r="F106" s="701" t="s">
        <v>1041</v>
      </c>
      <c r="G106" s="98" t="n">
        <v>148735.70712</v>
      </c>
      <c r="H106" s="98" t="n">
        <v>152597.767938</v>
      </c>
      <c r="I106" s="674"/>
      <c r="J106" s="674"/>
    </row>
    <row r="107" customFormat="false" ht="12.75" hidden="false" customHeight="false" outlineLevel="0" collapsed="false">
      <c r="A107" s="698"/>
      <c r="B107" s="681"/>
      <c r="C107" s="702" t="s">
        <v>1037</v>
      </c>
      <c r="D107" s="102" t="n">
        <v>148735.70712</v>
      </c>
      <c r="E107" s="553" t="n">
        <v>152597.114901</v>
      </c>
      <c r="F107" s="703" t="s">
        <v>1044</v>
      </c>
      <c r="G107" s="102" t="n">
        <v>145358.199756</v>
      </c>
      <c r="H107" s="102" t="n">
        <v>150936.44181</v>
      </c>
      <c r="I107" s="674"/>
      <c r="J107" s="674"/>
    </row>
    <row r="108" customFormat="false" ht="12.75" hidden="false" customHeight="false" outlineLevel="0" collapsed="false">
      <c r="A108" s="698"/>
      <c r="B108" s="676" t="n">
        <v>9</v>
      </c>
      <c r="C108" s="702" t="s">
        <v>1041</v>
      </c>
      <c r="D108" s="102" t="n">
        <v>136150.378056</v>
      </c>
      <c r="E108" s="553" t="n">
        <v>141727.967073</v>
      </c>
      <c r="F108" s="703" t="s">
        <v>1043</v>
      </c>
      <c r="G108" s="102" t="n">
        <v>164382.47364</v>
      </c>
      <c r="H108" s="102" t="n">
        <v>170959.862304</v>
      </c>
      <c r="I108" s="674"/>
      <c r="J108" s="674"/>
    </row>
    <row r="109" customFormat="false" ht="13.5" hidden="false" customHeight="false" outlineLevel="0" collapsed="false">
      <c r="A109" s="698"/>
      <c r="B109" s="676"/>
      <c r="C109" s="704" t="s">
        <v>1044</v>
      </c>
      <c r="D109" s="557" t="n">
        <v>163466.262729</v>
      </c>
      <c r="E109" s="558" t="n">
        <v>170044.957467</v>
      </c>
      <c r="F109" s="705" t="s">
        <v>1075</v>
      </c>
      <c r="G109" s="557" t="n">
        <v>158506.446714</v>
      </c>
      <c r="H109" s="557" t="n">
        <v>166372.930416</v>
      </c>
      <c r="I109" s="674"/>
      <c r="J109" s="674"/>
    </row>
    <row r="110" customFormat="false" ht="13.5" hidden="false" customHeight="false" outlineLevel="0" collapsed="false">
      <c r="A110" s="698" t="n">
        <v>11.2</v>
      </c>
      <c r="B110" s="681" t="n">
        <v>6</v>
      </c>
      <c r="C110" s="699" t="s">
        <v>1043</v>
      </c>
      <c r="D110" s="98" t="n">
        <v>148449.676914</v>
      </c>
      <c r="E110" s="700" t="n">
        <v>156315.507579</v>
      </c>
      <c r="F110" s="701" t="s">
        <v>1046</v>
      </c>
      <c r="G110" s="98" t="n">
        <v>178576.885872</v>
      </c>
      <c r="H110" s="98" t="n">
        <v>188158.244736</v>
      </c>
      <c r="I110" s="674"/>
      <c r="J110" s="674"/>
    </row>
    <row r="111" customFormat="false" ht="12.75" hidden="false" customHeight="false" outlineLevel="0" collapsed="false">
      <c r="A111" s="698"/>
      <c r="B111" s="681"/>
      <c r="C111" s="702" t="s">
        <v>1075</v>
      </c>
      <c r="D111" s="102" t="n">
        <v>178053.803235</v>
      </c>
      <c r="E111" s="553" t="n">
        <v>187635.815136</v>
      </c>
      <c r="F111" s="703" t="s">
        <v>1049</v>
      </c>
      <c r="G111" s="102" t="n">
        <v>169002.057378</v>
      </c>
      <c r="H111" s="102" t="n">
        <v>179013.114588</v>
      </c>
      <c r="I111" s="674"/>
      <c r="J111" s="674"/>
    </row>
    <row r="112" customFormat="false" ht="12.75" hidden="false" customHeight="false" outlineLevel="0" collapsed="false">
      <c r="A112" s="698"/>
      <c r="B112" s="676" t="n">
        <v>9</v>
      </c>
      <c r="C112" s="702" t="s">
        <v>1046</v>
      </c>
      <c r="D112" s="102" t="n">
        <v>159604.854948</v>
      </c>
      <c r="E112" s="553" t="n">
        <v>169615.912158</v>
      </c>
      <c r="F112" s="703" t="s">
        <v>1048</v>
      </c>
      <c r="G112" s="102" t="n">
        <v>190109.519292</v>
      </c>
      <c r="H112" s="102" t="n">
        <v>199690.878156</v>
      </c>
      <c r="I112" s="674"/>
      <c r="J112" s="674"/>
    </row>
    <row r="113" customFormat="false" ht="13.5" hidden="false" customHeight="false" outlineLevel="0" collapsed="false">
      <c r="A113" s="698"/>
      <c r="B113" s="676"/>
      <c r="C113" s="704" t="s">
        <v>1050</v>
      </c>
      <c r="D113" s="557" t="n">
        <v>199506.068685</v>
      </c>
      <c r="E113" s="558" t="n">
        <v>209088.080586</v>
      </c>
      <c r="F113" s="705" t="s">
        <v>1050</v>
      </c>
      <c r="G113" s="557" t="n">
        <v>181213.849278</v>
      </c>
      <c r="H113" s="557" t="n">
        <v>193227.11793</v>
      </c>
      <c r="I113" s="674"/>
      <c r="J113" s="674"/>
    </row>
    <row r="114" customFormat="false" ht="13.5" hidden="false" customHeight="false" outlineLevel="0" collapsed="false">
      <c r="A114" s="698" t="n">
        <v>12.5</v>
      </c>
      <c r="B114" s="681" t="n">
        <v>6</v>
      </c>
      <c r="C114" s="699" t="s">
        <v>1048</v>
      </c>
      <c r="D114" s="98" t="n">
        <v>170903.048085</v>
      </c>
      <c r="E114" s="700" t="n">
        <v>182916.316737</v>
      </c>
      <c r="F114" s="707" t="s">
        <v>1048</v>
      </c>
      <c r="G114" s="98" t="n">
        <v>170903.048085</v>
      </c>
      <c r="H114" s="98" t="n">
        <v>182916.316737</v>
      </c>
      <c r="I114" s="674"/>
      <c r="J114" s="674"/>
    </row>
    <row r="115" customFormat="false" ht="12.75" hidden="false" customHeight="false" outlineLevel="0" collapsed="false">
      <c r="A115" s="698"/>
      <c r="B115" s="681"/>
      <c r="C115" s="702" t="s">
        <v>1054</v>
      </c>
      <c r="D115" s="102" t="n">
        <v>222173.9625105</v>
      </c>
      <c r="E115" s="553" t="n">
        <v>237791.2117581</v>
      </c>
      <c r="F115" s="708" t="s">
        <v>1054</v>
      </c>
      <c r="G115" s="102" t="n">
        <v>222173.9625105</v>
      </c>
      <c r="H115" s="102" t="n">
        <v>237791.2117581</v>
      </c>
      <c r="I115" s="674"/>
      <c r="J115" s="674"/>
    </row>
    <row r="116" customFormat="false" ht="12.75" hidden="false" customHeight="false" outlineLevel="0" collapsed="false">
      <c r="A116" s="698"/>
      <c r="B116" s="676" t="n">
        <v>9</v>
      </c>
      <c r="C116" s="702" t="s">
        <v>1053</v>
      </c>
      <c r="D116" s="102" t="n">
        <v>194357.524977</v>
      </c>
      <c r="E116" s="553" t="n">
        <v>212377.427955</v>
      </c>
      <c r="F116" s="708" t="s">
        <v>1053</v>
      </c>
      <c r="G116" s="102" t="n">
        <v>194357.524977</v>
      </c>
      <c r="H116" s="102" t="n">
        <v>212377.427955</v>
      </c>
      <c r="I116" s="674"/>
      <c r="J116" s="674"/>
    </row>
    <row r="117" customFormat="false" ht="13.5" hidden="false" customHeight="false" outlineLevel="0" collapsed="false">
      <c r="A117" s="698"/>
      <c r="B117" s="676"/>
      <c r="C117" s="704" t="s">
        <v>1077</v>
      </c>
      <c r="D117" s="557" t="n">
        <v>252664.7824701</v>
      </c>
      <c r="E117" s="558" t="n">
        <v>276090.6563415</v>
      </c>
      <c r="F117" s="709" t="s">
        <v>1056</v>
      </c>
      <c r="G117" s="557" t="n">
        <v>266556.675</v>
      </c>
      <c r="H117" s="557" t="n">
        <v>289984.695</v>
      </c>
      <c r="I117" s="674"/>
      <c r="J117" s="674"/>
    </row>
    <row r="118" customFormat="false" ht="13.5" hidden="false" customHeight="false" outlineLevel="0" collapsed="false">
      <c r="A118" s="710" t="n">
        <v>14</v>
      </c>
      <c r="B118" s="681" t="n">
        <v>6</v>
      </c>
      <c r="C118" s="699" t="s">
        <v>1210</v>
      </c>
      <c r="D118" s="98" t="n">
        <v>217955.016972</v>
      </c>
      <c r="E118" s="700" t="n">
        <v>241838.539173</v>
      </c>
      <c r="F118" s="707" t="s">
        <v>1211</v>
      </c>
      <c r="G118" s="98" t="n">
        <v>217955.016972</v>
      </c>
      <c r="H118" s="98" t="n">
        <v>241838.539173</v>
      </c>
      <c r="I118" s="674"/>
      <c r="J118" s="674"/>
    </row>
    <row r="119" customFormat="false" ht="12.75" hidden="false" customHeight="false" outlineLevel="0" collapsed="false">
      <c r="A119" s="710"/>
      <c r="B119" s="681"/>
      <c r="C119" s="702" t="s">
        <v>1083</v>
      </c>
      <c r="D119" s="102" t="n">
        <v>283341.5220636</v>
      </c>
      <c r="E119" s="553" t="n">
        <v>314390.1009249</v>
      </c>
      <c r="F119" s="708" t="s">
        <v>1083</v>
      </c>
      <c r="G119" s="102" t="n">
        <v>283341.5220636</v>
      </c>
      <c r="H119" s="102" t="n">
        <v>314390.1009249</v>
      </c>
      <c r="I119" s="674"/>
      <c r="J119" s="674"/>
    </row>
    <row r="120" customFormat="false" ht="12.75" hidden="false" customHeight="false" outlineLevel="0" collapsed="false">
      <c r="A120" s="710"/>
      <c r="B120" s="678" t="n">
        <v>9</v>
      </c>
      <c r="C120" s="702" t="s">
        <v>1211</v>
      </c>
      <c r="D120" s="102" t="n">
        <v>239693.312628</v>
      </c>
      <c r="E120" s="553" t="n">
        <v>266008.09158</v>
      </c>
      <c r="F120" s="708" t="s">
        <v>1212</v>
      </c>
      <c r="G120" s="102" t="n">
        <v>239693.312628</v>
      </c>
      <c r="H120" s="102" t="n">
        <v>266008.09158</v>
      </c>
      <c r="I120" s="674"/>
      <c r="J120" s="674"/>
    </row>
    <row r="121" customFormat="false" ht="12.75" hidden="false" customHeight="false" outlineLevel="0" collapsed="false">
      <c r="A121" s="710"/>
      <c r="B121" s="678"/>
      <c r="C121" s="702" t="s">
        <v>1093</v>
      </c>
      <c r="D121" s="102" t="n">
        <v>311601.3064164</v>
      </c>
      <c r="E121" s="553" t="n">
        <v>345810.519054</v>
      </c>
      <c r="F121" s="708" t="s">
        <v>1093</v>
      </c>
      <c r="G121" s="102" t="n">
        <v>311601.3064164</v>
      </c>
      <c r="H121" s="102" t="n">
        <v>345810.519054</v>
      </c>
      <c r="I121" s="674"/>
      <c r="J121" s="674"/>
    </row>
    <row r="122" customFormat="false" ht="5.25" hidden="false" customHeight="true" outlineLevel="0" collapsed="false">
      <c r="A122" s="684"/>
      <c r="B122" s="684"/>
      <c r="C122" s="711"/>
      <c r="D122" s="684"/>
      <c r="E122" s="684"/>
      <c r="F122" s="684"/>
      <c r="G122" s="142"/>
      <c r="H122" s="684"/>
      <c r="I122" s="144"/>
      <c r="J122" s="144"/>
    </row>
    <row r="123" customFormat="false" ht="12.75" hidden="false" customHeight="true" outlineLevel="0" collapsed="false">
      <c r="D123" s="712"/>
      <c r="E123" s="712"/>
      <c r="F123" s="712"/>
      <c r="G123" s="712"/>
      <c r="H123" s="712"/>
      <c r="I123" s="712"/>
      <c r="J123" s="712"/>
    </row>
    <row r="124" customFormat="false" ht="12.75" hidden="false" customHeight="true" outlineLevel="0" collapsed="false">
      <c r="D124" s="712"/>
      <c r="E124" s="712"/>
      <c r="F124" s="712"/>
      <c r="G124" s="712"/>
      <c r="H124" s="712"/>
      <c r="I124" s="712"/>
      <c r="J124" s="712"/>
    </row>
    <row r="125" customFormat="false" ht="12.75" hidden="false" customHeight="true" outlineLevel="0" collapsed="false">
      <c r="D125" s="712"/>
      <c r="E125" s="712"/>
      <c r="F125" s="712"/>
      <c r="G125" s="712"/>
      <c r="H125" s="712"/>
      <c r="I125" s="712"/>
      <c r="J125" s="712"/>
    </row>
    <row r="126" customFormat="false" ht="22.5" hidden="false" customHeight="true" outlineLevel="0" collapsed="false">
      <c r="B126" s="713" t="s">
        <v>66</v>
      </c>
      <c r="C126" s="713"/>
      <c r="D126" s="712"/>
      <c r="E126" s="712"/>
      <c r="F126" s="712"/>
      <c r="G126" s="712"/>
      <c r="H126" s="712"/>
      <c r="I126" s="712"/>
      <c r="J126" s="712"/>
    </row>
    <row r="127" customFormat="false" ht="12.75" hidden="false" customHeight="false" outlineLevel="0" collapsed="false">
      <c r="A127" s="4" t="s">
        <v>1223</v>
      </c>
    </row>
    <row r="128" customFormat="false" ht="12.75" hidden="false" customHeight="false" outlineLevel="0" collapsed="false">
      <c r="A128" s="4" t="s">
        <v>1224</v>
      </c>
    </row>
    <row r="129" customFormat="false" ht="12.75" hidden="false" customHeight="false" outlineLevel="0" collapsed="false">
      <c r="A129" s="4" t="s">
        <v>1225</v>
      </c>
    </row>
    <row r="130" customFormat="false" ht="12.75" hidden="false" customHeight="false" outlineLevel="0" collapsed="false">
      <c r="A130" s="4" t="s">
        <v>1226</v>
      </c>
    </row>
    <row r="131" customFormat="false" ht="12.75" hidden="false" customHeight="false" outlineLevel="0" collapsed="false">
      <c r="A131" s="4" t="s">
        <v>1227</v>
      </c>
    </row>
    <row r="132" customFormat="false" ht="12.75" hidden="false" customHeight="false" outlineLevel="0" collapsed="false">
      <c r="A132" s="4" t="s">
        <v>1228</v>
      </c>
    </row>
    <row r="133" customFormat="false" ht="12.75" hidden="false" customHeight="false" outlineLevel="0" collapsed="false">
      <c r="A133" s="4" t="s">
        <v>1229</v>
      </c>
    </row>
    <row r="134" customFormat="false" ht="12.75" hidden="false" customHeight="false" outlineLevel="0" collapsed="false">
      <c r="A134" s="4" t="s">
        <v>1230</v>
      </c>
    </row>
    <row r="135" customFormat="false" ht="12.75" hidden="false" customHeight="false" outlineLevel="0" collapsed="false">
      <c r="A135" s="4" t="s">
        <v>1198</v>
      </c>
    </row>
    <row r="136" customFormat="false" ht="12.75" hidden="false" customHeight="false" outlineLevel="0" collapsed="false">
      <c r="A136" s="4" t="s">
        <v>1231</v>
      </c>
    </row>
    <row r="137" customFormat="false" ht="12.75" hidden="false" customHeight="false" outlineLevel="0" collapsed="false">
      <c r="A137" s="4" t="s">
        <v>1232</v>
      </c>
    </row>
    <row r="138" customFormat="false" ht="7.5" hidden="false" customHeight="true" outlineLevel="0" collapsed="false"/>
    <row r="139" customFormat="false" ht="15" hidden="false" customHeight="true" outlineLevel="0" collapsed="false">
      <c r="A139" s="77" t="s">
        <v>1233</v>
      </c>
      <c r="B139" s="77" t="s">
        <v>1201</v>
      </c>
      <c r="C139" s="311" t="s">
        <v>1234</v>
      </c>
      <c r="D139" s="667" t="s">
        <v>1122</v>
      </c>
      <c r="E139" s="667"/>
      <c r="F139" s="667"/>
      <c r="G139" s="667"/>
      <c r="I139" s="714"/>
      <c r="J139" s="714"/>
    </row>
    <row r="140" customFormat="false" ht="48.75" hidden="false" customHeight="false" outlineLevel="0" collapsed="false">
      <c r="A140" s="77"/>
      <c r="B140" s="77"/>
      <c r="C140" s="311"/>
      <c r="D140" s="81" t="s">
        <v>1235</v>
      </c>
      <c r="E140" s="77" t="s">
        <v>1236</v>
      </c>
      <c r="F140" s="77" t="s">
        <v>1237</v>
      </c>
      <c r="G140" s="77" t="s">
        <v>1238</v>
      </c>
      <c r="I140" s="714"/>
      <c r="J140" s="714"/>
    </row>
    <row r="141" customFormat="false" ht="12.75" hidden="false" customHeight="false" outlineLevel="0" collapsed="false">
      <c r="A141" s="698" t="n">
        <v>3.55</v>
      </c>
      <c r="B141" s="715" t="n">
        <v>6</v>
      </c>
      <c r="C141" s="681" t="s">
        <v>987</v>
      </c>
      <c r="D141" s="716" t="n">
        <v>21197.58102</v>
      </c>
      <c r="E141" s="682" t="n">
        <v>76609.4175</v>
      </c>
      <c r="F141" s="98" t="n">
        <v>91932.225</v>
      </c>
      <c r="G141" s="98" t="n">
        <v>25436.565</v>
      </c>
      <c r="I141" s="717"/>
      <c r="J141" s="717"/>
    </row>
    <row r="142" customFormat="false" ht="13.5" hidden="false" customHeight="false" outlineLevel="0" collapsed="false">
      <c r="A142" s="698"/>
      <c r="B142" s="718" t="n">
        <v>9</v>
      </c>
      <c r="C142" s="676" t="s">
        <v>987</v>
      </c>
      <c r="D142" s="719" t="n">
        <v>22553.285832</v>
      </c>
      <c r="E142" s="677" t="n">
        <v>79644.7575</v>
      </c>
      <c r="F142" s="557" t="n">
        <v>95573.94</v>
      </c>
      <c r="G142" s="557" t="n">
        <v>27063.96</v>
      </c>
      <c r="I142" s="717"/>
      <c r="J142" s="717"/>
    </row>
    <row r="143" customFormat="false" ht="13.5" hidden="false" customHeight="false" outlineLevel="0" collapsed="false">
      <c r="A143" s="698" t="n">
        <v>4</v>
      </c>
      <c r="B143" s="715" t="n">
        <v>6</v>
      </c>
      <c r="C143" s="681" t="s">
        <v>990</v>
      </c>
      <c r="D143" s="716" t="n">
        <v>23697.406656</v>
      </c>
      <c r="E143" s="682" t="n">
        <v>82664.505</v>
      </c>
      <c r="F143" s="98" t="n">
        <v>99197.175</v>
      </c>
      <c r="G143" s="98" t="n">
        <v>28437.255</v>
      </c>
      <c r="I143" s="717"/>
      <c r="J143" s="717"/>
    </row>
    <row r="144" customFormat="false" ht="13.5" hidden="false" customHeight="false" outlineLevel="0" collapsed="false">
      <c r="A144" s="698"/>
      <c r="B144" s="718" t="n">
        <v>9</v>
      </c>
      <c r="C144" s="676" t="s">
        <v>992</v>
      </c>
      <c r="D144" s="719" t="n">
        <v>25092.293688</v>
      </c>
      <c r="E144" s="677" t="n">
        <v>88404.2775</v>
      </c>
      <c r="F144" s="557" t="n">
        <v>106085.595</v>
      </c>
      <c r="G144" s="557" t="n">
        <v>30110.85</v>
      </c>
      <c r="I144" s="717"/>
      <c r="J144" s="717"/>
    </row>
    <row r="145" customFormat="false" ht="13.5" hidden="false" customHeight="false" outlineLevel="0" collapsed="false">
      <c r="A145" s="698" t="n">
        <v>4.5</v>
      </c>
      <c r="B145" s="715" t="n">
        <v>6</v>
      </c>
      <c r="C145" s="681" t="s">
        <v>996</v>
      </c>
      <c r="D145" s="716" t="n">
        <v>26126.704296</v>
      </c>
      <c r="E145" s="682" t="n">
        <v>94665.5325</v>
      </c>
      <c r="F145" s="98" t="n">
        <v>113598.87</v>
      </c>
      <c r="G145" s="98" t="n">
        <v>31352.475</v>
      </c>
      <c r="I145" s="717"/>
      <c r="J145" s="717"/>
    </row>
    <row r="146" customFormat="false" ht="13.5" hidden="false" customHeight="false" outlineLevel="0" collapsed="false">
      <c r="A146" s="698"/>
      <c r="B146" s="718" t="n">
        <v>9</v>
      </c>
      <c r="C146" s="676" t="s">
        <v>998</v>
      </c>
      <c r="D146" s="719" t="n">
        <v>28226.871288</v>
      </c>
      <c r="E146" s="677" t="n">
        <v>98648.55</v>
      </c>
      <c r="F146" s="557" t="n">
        <v>118378.26</v>
      </c>
      <c r="G146" s="557" t="n">
        <v>33872.685</v>
      </c>
      <c r="I146" s="717"/>
      <c r="J146" s="717"/>
    </row>
    <row r="147" customFormat="false" ht="13.5" hidden="false" customHeight="false" outlineLevel="0" collapsed="false">
      <c r="A147" s="698" t="n">
        <v>5</v>
      </c>
      <c r="B147" s="715" t="n">
        <v>6</v>
      </c>
      <c r="C147" s="681" t="s">
        <v>1072</v>
      </c>
      <c r="D147" s="716" t="n">
        <v>29231.895</v>
      </c>
      <c r="E147" s="682" t="n">
        <v>103037.55</v>
      </c>
      <c r="F147" s="98" t="n">
        <v>123645.06</v>
      </c>
      <c r="G147" s="98" t="n">
        <v>35101.605</v>
      </c>
      <c r="I147" s="717"/>
      <c r="J147" s="717"/>
    </row>
    <row r="148" customFormat="false" ht="12.75" hidden="false" customHeight="false" outlineLevel="0" collapsed="false">
      <c r="A148" s="698"/>
      <c r="B148" s="715"/>
      <c r="C148" s="678" t="s">
        <v>1005</v>
      </c>
      <c r="D148" s="720" t="n">
        <v>29347.48278</v>
      </c>
      <c r="E148" s="92" t="n">
        <v>103153.05</v>
      </c>
      <c r="F148" s="102" t="n">
        <v>123783.66</v>
      </c>
      <c r="G148" s="102" t="n">
        <v>35217.105</v>
      </c>
      <c r="I148" s="717"/>
      <c r="J148" s="717"/>
    </row>
    <row r="149" customFormat="false" ht="12.75" hidden="false" customHeight="false" outlineLevel="0" collapsed="false">
      <c r="A149" s="698"/>
      <c r="B149" s="718" t="n">
        <v>9</v>
      </c>
      <c r="C149" s="678" t="s">
        <v>1004</v>
      </c>
      <c r="D149" s="720" t="n">
        <v>31109.925</v>
      </c>
      <c r="E149" s="92" t="n">
        <v>104260.695</v>
      </c>
      <c r="F149" s="102" t="n">
        <v>125112.834</v>
      </c>
      <c r="G149" s="102" t="n">
        <v>37476.285</v>
      </c>
      <c r="I149" s="717"/>
      <c r="J149" s="717"/>
    </row>
    <row r="150" customFormat="false" ht="13.5" hidden="false" customHeight="false" outlineLevel="0" collapsed="false">
      <c r="A150" s="698"/>
      <c r="B150" s="718"/>
      <c r="C150" s="676" t="s">
        <v>1009</v>
      </c>
      <c r="D150" s="719" t="n">
        <v>31831.635528</v>
      </c>
      <c r="E150" s="677" t="n">
        <v>104982.57</v>
      </c>
      <c r="F150" s="557" t="n">
        <v>125979.084</v>
      </c>
      <c r="G150" s="557" t="n">
        <v>38198.16</v>
      </c>
      <c r="I150" s="717"/>
      <c r="J150" s="717"/>
    </row>
    <row r="151" customFormat="false" ht="13.5" hidden="false" customHeight="false" outlineLevel="0" collapsed="false">
      <c r="A151" s="698" t="n">
        <v>5.6</v>
      </c>
      <c r="B151" s="715" t="n">
        <v>6</v>
      </c>
      <c r="C151" s="681" t="s">
        <v>1004</v>
      </c>
      <c r="D151" s="716" t="n">
        <v>35914.422852</v>
      </c>
      <c r="E151" s="682" t="n">
        <v>103927.4775</v>
      </c>
      <c r="F151" s="98" t="n">
        <v>124712.973</v>
      </c>
      <c r="G151" s="98" t="n">
        <v>43097.67</v>
      </c>
      <c r="I151" s="717"/>
      <c r="J151" s="717"/>
    </row>
    <row r="152" customFormat="false" ht="12.75" hidden="false" customHeight="false" outlineLevel="0" collapsed="false">
      <c r="A152" s="698"/>
      <c r="B152" s="715"/>
      <c r="C152" s="721" t="s">
        <v>1009</v>
      </c>
      <c r="D152" s="720" t="n">
        <v>37324.982772</v>
      </c>
      <c r="E152" s="92" t="n">
        <v>105478.065</v>
      </c>
      <c r="F152" s="102" t="n">
        <v>126573.678</v>
      </c>
      <c r="G152" s="102" t="n">
        <v>44789.745</v>
      </c>
      <c r="I152" s="717"/>
      <c r="J152" s="717"/>
    </row>
    <row r="153" customFormat="false" ht="12.75" hidden="false" customHeight="false" outlineLevel="0" collapsed="false">
      <c r="A153" s="698"/>
      <c r="B153" s="718" t="n">
        <v>9</v>
      </c>
      <c r="C153" s="678" t="s">
        <v>1012</v>
      </c>
      <c r="D153" s="720" t="n">
        <v>38931.453792</v>
      </c>
      <c r="E153" s="92" t="n">
        <v>106962.8175</v>
      </c>
      <c r="F153" s="102" t="n">
        <v>128355.381</v>
      </c>
      <c r="G153" s="102" t="n">
        <v>46717.44</v>
      </c>
      <c r="I153" s="717"/>
      <c r="J153" s="717"/>
    </row>
    <row r="154" customFormat="false" ht="13.5" hidden="false" customHeight="false" outlineLevel="0" collapsed="false">
      <c r="A154" s="698"/>
      <c r="B154" s="718"/>
      <c r="C154" s="722" t="s">
        <v>1010</v>
      </c>
      <c r="D154" s="719" t="n">
        <v>39715.098192</v>
      </c>
      <c r="E154" s="677" t="n">
        <v>107945.145</v>
      </c>
      <c r="F154" s="557" t="n">
        <v>129534.174</v>
      </c>
      <c r="G154" s="557" t="n">
        <v>47657.61</v>
      </c>
      <c r="I154" s="717"/>
      <c r="J154" s="717"/>
    </row>
    <row r="155" customFormat="false" ht="13.5" hidden="false" customHeight="false" outlineLevel="0" collapsed="false">
      <c r="A155" s="698" t="n">
        <v>6.3</v>
      </c>
      <c r="B155" s="715" t="n">
        <v>6</v>
      </c>
      <c r="C155" s="681" t="s">
        <v>1012</v>
      </c>
      <c r="D155" s="716" t="n">
        <v>42481.362924</v>
      </c>
      <c r="E155" s="682" t="n">
        <v>107186.31</v>
      </c>
      <c r="F155" s="98" t="n">
        <v>128623.572</v>
      </c>
      <c r="G155" s="98" t="n">
        <v>50977.08</v>
      </c>
      <c r="I155" s="717"/>
      <c r="J155" s="717"/>
    </row>
    <row r="156" customFormat="false" ht="12.75" hidden="false" customHeight="false" outlineLevel="0" collapsed="false">
      <c r="A156" s="698"/>
      <c r="B156" s="715"/>
      <c r="C156" s="721" t="s">
        <v>1015</v>
      </c>
      <c r="D156" s="720" t="n">
        <v>43578.465084</v>
      </c>
      <c r="E156" s="92" t="n">
        <v>110410.4925</v>
      </c>
      <c r="F156" s="102" t="n">
        <v>132492.591</v>
      </c>
      <c r="G156" s="102" t="n">
        <v>52293.78</v>
      </c>
      <c r="I156" s="717"/>
      <c r="J156" s="717"/>
    </row>
    <row r="157" customFormat="false" ht="12.75" hidden="false" customHeight="false" outlineLevel="0" collapsed="false">
      <c r="A157" s="698"/>
      <c r="B157" s="718" t="n">
        <v>9</v>
      </c>
      <c r="C157" s="678" t="s">
        <v>1014</v>
      </c>
      <c r="D157" s="720" t="n">
        <v>45874.543176</v>
      </c>
      <c r="E157" s="92" t="n">
        <v>117619.425</v>
      </c>
      <c r="F157" s="102" t="n">
        <v>141143.31</v>
      </c>
      <c r="G157" s="102" t="n">
        <v>55049.61</v>
      </c>
      <c r="I157" s="717"/>
      <c r="J157" s="717"/>
    </row>
    <row r="158" customFormat="false" ht="13.5" hidden="false" customHeight="false" outlineLevel="0" collapsed="false">
      <c r="A158" s="698"/>
      <c r="B158" s="718"/>
      <c r="C158" s="722" t="s">
        <v>1016</v>
      </c>
      <c r="D158" s="719" t="n">
        <v>48068.747496</v>
      </c>
      <c r="E158" s="677" t="n">
        <v>132796.125</v>
      </c>
      <c r="F158" s="557" t="n">
        <v>159355.35</v>
      </c>
      <c r="G158" s="557" t="n">
        <v>57683.01</v>
      </c>
      <c r="I158" s="717"/>
      <c r="J158" s="717"/>
    </row>
    <row r="159" customFormat="false" ht="13.5" hidden="false" customHeight="false" outlineLevel="0" collapsed="false">
      <c r="A159" s="698" t="n">
        <v>7.1</v>
      </c>
      <c r="B159" s="715" t="n">
        <v>6</v>
      </c>
      <c r="C159" s="681" t="s">
        <v>1018</v>
      </c>
      <c r="D159" s="716" t="n">
        <v>50560.125</v>
      </c>
      <c r="E159" s="682" t="n">
        <v>124673.01</v>
      </c>
      <c r="F159" s="98" t="n">
        <v>149607.612</v>
      </c>
      <c r="G159" s="98" t="n">
        <v>60706.8</v>
      </c>
      <c r="I159" s="717"/>
      <c r="J159" s="717"/>
    </row>
    <row r="160" customFormat="false" ht="12.75" hidden="false" customHeight="false" outlineLevel="0" collapsed="false">
      <c r="A160" s="698"/>
      <c r="B160" s="715"/>
      <c r="C160" s="678" t="s">
        <v>1020</v>
      </c>
      <c r="D160" s="720" t="n">
        <v>50733.138456</v>
      </c>
      <c r="E160" s="92" t="n">
        <v>124828.3575</v>
      </c>
      <c r="F160" s="102" t="n">
        <v>149794.029</v>
      </c>
      <c r="G160" s="102" t="n">
        <v>60880.05</v>
      </c>
      <c r="I160" s="717"/>
      <c r="J160" s="717"/>
    </row>
    <row r="161" customFormat="false" ht="12.75" hidden="false" customHeight="false" outlineLevel="0" collapsed="false">
      <c r="A161" s="698"/>
      <c r="B161" s="718" t="n">
        <v>9</v>
      </c>
      <c r="C161" s="678" t="s">
        <v>1025</v>
      </c>
      <c r="D161" s="720" t="n">
        <v>53232.795</v>
      </c>
      <c r="E161" s="92" t="n">
        <v>135031.05</v>
      </c>
      <c r="F161" s="102" t="n">
        <v>162037.26</v>
      </c>
      <c r="G161" s="102" t="n">
        <v>64191.435</v>
      </c>
      <c r="I161" s="717"/>
      <c r="J161" s="717"/>
    </row>
    <row r="162" customFormat="false" ht="13.5" hidden="false" customHeight="false" outlineLevel="0" collapsed="false">
      <c r="A162" s="698"/>
      <c r="B162" s="718"/>
      <c r="C162" s="676" t="s">
        <v>1021</v>
      </c>
      <c r="D162" s="719" t="n">
        <v>54792.416448</v>
      </c>
      <c r="E162" s="677" t="n">
        <v>136590.3</v>
      </c>
      <c r="F162" s="557" t="n">
        <v>163908.36</v>
      </c>
      <c r="G162" s="557" t="n">
        <v>65750.685</v>
      </c>
      <c r="I162" s="717"/>
      <c r="J162" s="717"/>
    </row>
    <row r="163" customFormat="false" ht="13.5" hidden="false" customHeight="false" outlineLevel="0" collapsed="false">
      <c r="A163" s="698" t="n">
        <v>8</v>
      </c>
      <c r="B163" s="715" t="n">
        <v>6</v>
      </c>
      <c r="C163" s="681" t="s">
        <v>1025</v>
      </c>
      <c r="D163" s="716" t="n">
        <v>57425.445</v>
      </c>
      <c r="E163" s="682" t="n">
        <v>140154.63</v>
      </c>
      <c r="F163" s="98" t="n">
        <v>168185.556</v>
      </c>
      <c r="G163" s="98" t="n">
        <v>69222.615</v>
      </c>
      <c r="I163" s="717"/>
      <c r="J163" s="717"/>
    </row>
    <row r="164" customFormat="false" ht="12.75" hidden="false" customHeight="false" outlineLevel="0" collapsed="false">
      <c r="A164" s="698"/>
      <c r="B164" s="715"/>
      <c r="C164" s="678" t="s">
        <v>1028</v>
      </c>
      <c r="D164" s="720" t="n">
        <v>58984.913988</v>
      </c>
      <c r="E164" s="92" t="n">
        <v>141713.3025</v>
      </c>
      <c r="F164" s="102" t="n">
        <v>170055.963</v>
      </c>
      <c r="G164" s="102" t="n">
        <v>70781.865</v>
      </c>
      <c r="I164" s="717"/>
      <c r="J164" s="717"/>
    </row>
    <row r="165" customFormat="false" ht="12.75" hidden="false" customHeight="false" outlineLevel="0" collapsed="false">
      <c r="A165" s="698"/>
      <c r="B165" s="718" t="n">
        <v>9</v>
      </c>
      <c r="C165" s="678" t="s">
        <v>1027</v>
      </c>
      <c r="D165" s="720" t="n">
        <v>63702.453276</v>
      </c>
      <c r="E165" s="92" t="n">
        <v>144213.3</v>
      </c>
      <c r="F165" s="102" t="n">
        <v>173055.96</v>
      </c>
      <c r="G165" s="102" t="n">
        <v>76442.52</v>
      </c>
      <c r="I165" s="717"/>
      <c r="J165" s="717"/>
    </row>
    <row r="166" customFormat="false" ht="13.5" hidden="false" customHeight="false" outlineLevel="0" collapsed="false">
      <c r="A166" s="698"/>
      <c r="B166" s="718"/>
      <c r="C166" s="676" t="s">
        <v>1029</v>
      </c>
      <c r="D166" s="719" t="n">
        <v>65269.742076</v>
      </c>
      <c r="E166" s="677" t="n">
        <v>148567.0725</v>
      </c>
      <c r="F166" s="557" t="n">
        <v>178280.487</v>
      </c>
      <c r="G166" s="557" t="n">
        <v>78324.015</v>
      </c>
      <c r="I166" s="717"/>
      <c r="J166" s="717"/>
    </row>
    <row r="167" customFormat="false" ht="13.5" hidden="false" customHeight="false" outlineLevel="0" collapsed="false">
      <c r="A167" s="698" t="n">
        <v>9</v>
      </c>
      <c r="B167" s="715" t="n">
        <v>6</v>
      </c>
      <c r="C167" s="681" t="s">
        <v>1033</v>
      </c>
      <c r="D167" s="716" t="n">
        <v>83967.49746</v>
      </c>
      <c r="E167" s="682" t="n">
        <v>148163.4</v>
      </c>
      <c r="F167" s="98" t="n">
        <v>177796.08</v>
      </c>
      <c r="G167" s="98" t="n">
        <v>100761.045</v>
      </c>
      <c r="I167" s="717"/>
      <c r="J167" s="717"/>
    </row>
    <row r="168" customFormat="false" ht="12.75" hidden="false" customHeight="false" outlineLevel="0" collapsed="false">
      <c r="A168" s="698"/>
      <c r="B168" s="715"/>
      <c r="C168" s="721" t="s">
        <v>1036</v>
      </c>
      <c r="D168" s="720" t="n">
        <v>88669.36386</v>
      </c>
      <c r="E168" s="92" t="n">
        <v>151957.575</v>
      </c>
      <c r="F168" s="102" t="n">
        <v>182349.09</v>
      </c>
      <c r="G168" s="102" t="n">
        <v>106403.22</v>
      </c>
      <c r="I168" s="717"/>
      <c r="J168" s="717"/>
    </row>
    <row r="169" customFormat="false" ht="12.75" hidden="false" customHeight="false" outlineLevel="0" collapsed="false">
      <c r="A169" s="698"/>
      <c r="B169" s="718" t="n">
        <v>9</v>
      </c>
      <c r="C169" s="678" t="s">
        <v>1035</v>
      </c>
      <c r="D169" s="720" t="n">
        <v>91866.633012</v>
      </c>
      <c r="E169" s="92" t="n">
        <v>182659.2075</v>
      </c>
      <c r="F169" s="102" t="n">
        <v>219191.049</v>
      </c>
      <c r="G169" s="102" t="n">
        <v>110240.13</v>
      </c>
      <c r="I169" s="717"/>
      <c r="J169" s="717"/>
    </row>
    <row r="170" customFormat="false" ht="13.5" hidden="false" customHeight="false" outlineLevel="0" collapsed="false">
      <c r="A170" s="698"/>
      <c r="B170" s="718"/>
      <c r="C170" s="722" t="s">
        <v>1037</v>
      </c>
      <c r="D170" s="719" t="n">
        <v>101662.188012</v>
      </c>
      <c r="E170" s="677" t="n">
        <v>176240.295</v>
      </c>
      <c r="F170" s="557" t="n">
        <v>211488.354</v>
      </c>
      <c r="G170" s="557" t="n">
        <v>121994.565</v>
      </c>
      <c r="I170" s="717"/>
      <c r="J170" s="717"/>
    </row>
    <row r="171" customFormat="false" ht="13.5" hidden="false" customHeight="false" outlineLevel="0" collapsed="false">
      <c r="A171" s="698" t="n">
        <v>10</v>
      </c>
      <c r="B171" s="715" t="n">
        <v>6</v>
      </c>
      <c r="C171" s="723" t="s">
        <v>1209</v>
      </c>
      <c r="D171" s="716" t="n">
        <v>134656.83</v>
      </c>
      <c r="E171" s="682" t="n">
        <v>211425.06</v>
      </c>
      <c r="F171" s="98" t="s">
        <v>348</v>
      </c>
      <c r="G171" s="98" t="s">
        <v>348</v>
      </c>
      <c r="I171" s="717"/>
      <c r="J171" s="717"/>
    </row>
    <row r="172" customFormat="false" ht="12.75" hidden="false" customHeight="false" outlineLevel="0" collapsed="false">
      <c r="A172" s="698"/>
      <c r="B172" s="715"/>
      <c r="C172" s="678" t="s">
        <v>1041</v>
      </c>
      <c r="D172" s="720" t="n">
        <v>108957.917376</v>
      </c>
      <c r="E172" s="92" t="n">
        <v>185725.7325</v>
      </c>
      <c r="F172" s="102" t="n">
        <v>222871.11</v>
      </c>
      <c r="G172" s="102" t="n">
        <v>130749.465</v>
      </c>
      <c r="I172" s="717"/>
      <c r="J172" s="717"/>
    </row>
    <row r="173" customFormat="false" ht="12.75" hidden="false" customHeight="false" outlineLevel="0" collapsed="false">
      <c r="A173" s="698"/>
      <c r="B173" s="715"/>
      <c r="C173" s="678" t="s">
        <v>1044</v>
      </c>
      <c r="D173" s="720" t="n">
        <v>140107.782276</v>
      </c>
      <c r="E173" s="92" t="n">
        <v>188104.455</v>
      </c>
      <c r="F173" s="102" t="n">
        <v>225725.115</v>
      </c>
      <c r="G173" s="102" t="n">
        <v>168129.885</v>
      </c>
      <c r="I173" s="717"/>
      <c r="J173" s="717"/>
    </row>
    <row r="174" customFormat="false" ht="12.75" hidden="false" customHeight="false" outlineLevel="0" collapsed="false">
      <c r="A174" s="698"/>
      <c r="B174" s="718" t="n">
        <v>9</v>
      </c>
      <c r="C174" s="678" t="s">
        <v>1209</v>
      </c>
      <c r="D174" s="720" t="n">
        <v>133500.675</v>
      </c>
      <c r="E174" s="92" t="n">
        <v>235131.435</v>
      </c>
      <c r="F174" s="102" t="s">
        <v>348</v>
      </c>
      <c r="G174" s="102" t="s">
        <v>348</v>
      </c>
      <c r="I174" s="717"/>
      <c r="J174" s="717"/>
    </row>
    <row r="175" customFormat="false" ht="12.75" hidden="false" customHeight="false" outlineLevel="0" collapsed="false">
      <c r="A175" s="698"/>
      <c r="B175" s="718"/>
      <c r="C175" s="678" t="s">
        <v>1043</v>
      </c>
      <c r="D175" s="720" t="n">
        <v>117672.043104</v>
      </c>
      <c r="E175" s="92" t="n">
        <v>219303.315</v>
      </c>
      <c r="F175" s="102" t="n">
        <v>263164.44</v>
      </c>
      <c r="G175" s="102" t="n">
        <v>141206.835</v>
      </c>
      <c r="I175" s="717"/>
      <c r="J175" s="717"/>
    </row>
    <row r="176" customFormat="false" ht="13.5" hidden="false" customHeight="false" outlineLevel="0" collapsed="false">
      <c r="A176" s="698"/>
      <c r="B176" s="718"/>
      <c r="C176" s="676" t="s">
        <v>1075</v>
      </c>
      <c r="D176" s="719" t="n">
        <v>154135.017036</v>
      </c>
      <c r="E176" s="677" t="n">
        <v>249041.6775</v>
      </c>
      <c r="F176" s="557" t="n">
        <v>298850.475</v>
      </c>
      <c r="G176" s="557" t="n">
        <v>184961.7</v>
      </c>
      <c r="I176" s="717"/>
      <c r="J176" s="717"/>
    </row>
    <row r="177" customFormat="false" ht="13.5" hidden="false" customHeight="false" outlineLevel="0" collapsed="false">
      <c r="A177" s="698" t="n">
        <v>11.2</v>
      </c>
      <c r="B177" s="715" t="n">
        <v>6</v>
      </c>
      <c r="C177" s="681" t="s">
        <v>1209</v>
      </c>
      <c r="D177" s="716" t="n">
        <v>147724.5</v>
      </c>
      <c r="E177" s="682" t="n">
        <v>258128.64</v>
      </c>
      <c r="F177" s="98" t="s">
        <v>348</v>
      </c>
      <c r="G177" s="98" t="s">
        <v>348</v>
      </c>
      <c r="I177" s="717"/>
      <c r="J177" s="717"/>
    </row>
    <row r="178" customFormat="false" ht="12.75" hidden="false" customHeight="false" outlineLevel="0" collapsed="false">
      <c r="A178" s="698"/>
      <c r="B178" s="715"/>
      <c r="C178" s="678" t="s">
        <v>1046</v>
      </c>
      <c r="D178" s="720" t="n">
        <v>133940.500848</v>
      </c>
      <c r="E178" s="92" t="n">
        <v>244344.87</v>
      </c>
      <c r="F178" s="102" t="n">
        <v>293214.075</v>
      </c>
      <c r="G178" s="102" t="n">
        <v>160728.645</v>
      </c>
      <c r="I178" s="717"/>
      <c r="J178" s="717"/>
    </row>
    <row r="179" customFormat="false" ht="12.75" hidden="false" customHeight="false" outlineLevel="0" collapsed="false">
      <c r="A179" s="698"/>
      <c r="B179" s="718" t="n">
        <v>9</v>
      </c>
      <c r="C179" s="678" t="s">
        <v>1209</v>
      </c>
      <c r="D179" s="720" t="n">
        <v>152530.455</v>
      </c>
      <c r="E179" s="92" t="n">
        <v>277454.1</v>
      </c>
      <c r="F179" s="102" t="s">
        <v>348</v>
      </c>
      <c r="G179" s="102" t="s">
        <v>348</v>
      </c>
      <c r="I179" s="717"/>
      <c r="J179" s="717"/>
    </row>
    <row r="180" customFormat="false" ht="13.5" hidden="false" customHeight="false" outlineLevel="0" collapsed="false">
      <c r="A180" s="698"/>
      <c r="B180" s="718"/>
      <c r="C180" s="676" t="s">
        <v>1048</v>
      </c>
      <c r="D180" s="719" t="n">
        <v>144652.919796</v>
      </c>
      <c r="E180" s="677" t="n">
        <v>269577</v>
      </c>
      <c r="F180" s="557" t="n">
        <v>323492.4</v>
      </c>
      <c r="G180" s="557" t="n">
        <v>173583.795</v>
      </c>
      <c r="I180" s="717"/>
      <c r="J180" s="717"/>
    </row>
    <row r="181" customFormat="false" ht="13.5" hidden="false" customHeight="false" outlineLevel="0" collapsed="false">
      <c r="A181" s="710" t="n">
        <v>12.5</v>
      </c>
      <c r="B181" s="715" t="n">
        <v>6</v>
      </c>
      <c r="C181" s="681" t="s">
        <v>1209</v>
      </c>
      <c r="D181" s="716" t="n">
        <v>166800.48</v>
      </c>
      <c r="E181" s="682" t="n">
        <v>300408.57</v>
      </c>
      <c r="F181" s="98" t="s">
        <v>348</v>
      </c>
      <c r="G181" s="98" t="s">
        <v>348</v>
      </c>
      <c r="I181" s="717"/>
      <c r="J181" s="717"/>
    </row>
    <row r="182" customFormat="false" ht="12.75" hidden="false" customHeight="false" outlineLevel="0" collapsed="false">
      <c r="A182" s="710"/>
      <c r="B182" s="715"/>
      <c r="C182" s="678" t="s">
        <v>1048</v>
      </c>
      <c r="D182" s="720" t="n">
        <v>158923.08432</v>
      </c>
      <c r="E182" s="92" t="n">
        <v>292530.8925</v>
      </c>
      <c r="F182" s="102" t="n">
        <v>351037.995</v>
      </c>
      <c r="G182" s="102" t="n">
        <v>190707.825</v>
      </c>
      <c r="I182" s="717"/>
      <c r="J182" s="717"/>
    </row>
    <row r="183" customFormat="false" ht="12.75" hidden="false" customHeight="false" outlineLevel="0" collapsed="false">
      <c r="A183" s="710"/>
      <c r="B183" s="91" t="n">
        <v>9</v>
      </c>
      <c r="C183" s="678" t="s">
        <v>1210</v>
      </c>
      <c r="D183" s="720" t="n">
        <v>177600.885</v>
      </c>
      <c r="E183" s="92" t="n">
        <v>325429.335</v>
      </c>
      <c r="F183" s="102" t="s">
        <v>348</v>
      </c>
      <c r="G183" s="102" t="s">
        <v>348</v>
      </c>
      <c r="I183" s="717"/>
      <c r="J183" s="717"/>
    </row>
    <row r="184" customFormat="false" ht="12.75" hidden="false" customHeight="false" outlineLevel="0" collapsed="false">
      <c r="A184" s="710"/>
      <c r="B184" s="91"/>
      <c r="C184" s="678" t="s">
        <v>1053</v>
      </c>
      <c r="D184" s="720" t="n">
        <v>171641.632932</v>
      </c>
      <c r="E184" s="92" t="n">
        <v>319469.535</v>
      </c>
      <c r="F184" s="102" t="n">
        <v>383362.98</v>
      </c>
      <c r="G184" s="102" t="n">
        <v>205969.995</v>
      </c>
      <c r="I184" s="717"/>
      <c r="J184" s="717"/>
    </row>
    <row r="185" customFormat="false" ht="5.25" hidden="false" customHeight="true" outlineLevel="0" collapsed="false">
      <c r="A185" s="684"/>
      <c r="B185" s="684"/>
      <c r="C185" s="684"/>
      <c r="D185" s="684"/>
      <c r="E185" s="684"/>
      <c r="F185" s="684"/>
      <c r="G185" s="684"/>
    </row>
    <row r="188" customFormat="false" ht="22.5" hidden="false" customHeight="true" outlineLevel="0" collapsed="false">
      <c r="B188" s="713" t="s">
        <v>68</v>
      </c>
    </row>
    <row r="189" customFormat="false" ht="18.75" hidden="false" customHeight="true" outlineLevel="0" collapsed="false">
      <c r="A189" s="4" t="s">
        <v>1239</v>
      </c>
    </row>
    <row r="190" customFormat="false" ht="12.75" hidden="false" customHeight="false" outlineLevel="0" collapsed="false">
      <c r="A190" s="4" t="s">
        <v>1240</v>
      </c>
    </row>
    <row r="191" customFormat="false" ht="12.75" hidden="false" customHeight="false" outlineLevel="0" collapsed="false">
      <c r="A191" s="4" t="s">
        <v>1225</v>
      </c>
    </row>
    <row r="192" customFormat="false" ht="12.75" hidden="false" customHeight="false" outlineLevel="0" collapsed="false">
      <c r="A192" s="4" t="s">
        <v>1226</v>
      </c>
    </row>
    <row r="193" customFormat="false" ht="12.75" hidden="false" customHeight="false" outlineLevel="0" collapsed="false">
      <c r="A193" s="4" t="s">
        <v>1227</v>
      </c>
    </row>
    <row r="194" customFormat="false" ht="12.75" hidden="false" customHeight="false" outlineLevel="0" collapsed="false">
      <c r="A194" s="4" t="s">
        <v>1228</v>
      </c>
    </row>
    <row r="195" customFormat="false" ht="12.75" hidden="false" customHeight="false" outlineLevel="0" collapsed="false">
      <c r="A195" s="4" t="s">
        <v>1229</v>
      </c>
    </row>
    <row r="196" customFormat="false" ht="12.75" hidden="false" customHeight="false" outlineLevel="0" collapsed="false">
      <c r="A196" s="4" t="s">
        <v>1241</v>
      </c>
    </row>
    <row r="197" customFormat="false" ht="12.75" hidden="false" customHeight="false" outlineLevel="0" collapsed="false">
      <c r="A197" s="4" t="s">
        <v>1198</v>
      </c>
    </row>
    <row r="198" customFormat="false" ht="12.75" hidden="false" customHeight="false" outlineLevel="0" collapsed="false">
      <c r="A198" s="4" t="s">
        <v>1242</v>
      </c>
    </row>
    <row r="199" customFormat="false" ht="12.75" hidden="false" customHeight="false" outlineLevel="0" collapsed="false">
      <c r="A199" s="4" t="s">
        <v>1243</v>
      </c>
    </row>
    <row r="200" customFormat="false" ht="7.5" hidden="false" customHeight="true" outlineLevel="0" collapsed="false"/>
    <row r="201" customFormat="false" ht="16.5" hidden="false" customHeight="true" outlineLevel="0" collapsed="false">
      <c r="A201" s="77" t="s">
        <v>1200</v>
      </c>
      <c r="B201" s="724" t="s">
        <v>1201</v>
      </c>
      <c r="C201" s="81" t="s">
        <v>1244</v>
      </c>
      <c r="D201" s="725" t="s">
        <v>1245</v>
      </c>
      <c r="E201" s="725"/>
      <c r="F201" s="726" t="s">
        <v>1246</v>
      </c>
      <c r="G201" s="726"/>
      <c r="H201" s="81" t="s">
        <v>1202</v>
      </c>
      <c r="I201" s="78" t="s">
        <v>1247</v>
      </c>
      <c r="J201" s="78"/>
      <c r="K201" s="727"/>
    </row>
    <row r="202" customFormat="false" ht="30" hidden="false" customHeight="true" outlineLevel="0" collapsed="false">
      <c r="A202" s="77"/>
      <c r="B202" s="724"/>
      <c r="C202" s="81"/>
      <c r="D202" s="77" t="s">
        <v>1248</v>
      </c>
      <c r="E202" s="311" t="s">
        <v>1249</v>
      </c>
      <c r="F202" s="81" t="s">
        <v>1248</v>
      </c>
      <c r="G202" s="311" t="s">
        <v>1249</v>
      </c>
      <c r="H202" s="81"/>
      <c r="I202" s="77" t="s">
        <v>1248</v>
      </c>
      <c r="J202" s="77" t="s">
        <v>1249</v>
      </c>
      <c r="K202" s="727"/>
    </row>
    <row r="203" customFormat="false" ht="12.75" hidden="false" customHeight="true" outlineLevel="0" collapsed="false">
      <c r="A203" s="698" t="n">
        <v>3.55</v>
      </c>
      <c r="B203" s="681" t="n">
        <v>6</v>
      </c>
      <c r="C203" s="699" t="s">
        <v>983</v>
      </c>
      <c r="D203" s="728" t="n">
        <v>51771.467286</v>
      </c>
      <c r="E203" s="729" t="n">
        <v>57492.071406</v>
      </c>
      <c r="F203" s="730" t="n">
        <v>62125.7607432</v>
      </c>
      <c r="G203" s="729" t="n">
        <v>68990.4856872</v>
      </c>
      <c r="H203" s="699" t="s">
        <v>987</v>
      </c>
      <c r="I203" s="728" t="n">
        <v>52032.682086</v>
      </c>
      <c r="J203" s="728" t="n">
        <v>57753.286206</v>
      </c>
      <c r="K203" s="110"/>
    </row>
    <row r="204" customFormat="false" ht="12.75" hidden="false" customHeight="false" outlineLevel="0" collapsed="false">
      <c r="A204" s="698"/>
      <c r="B204" s="681"/>
      <c r="C204" s="702" t="s">
        <v>1088</v>
      </c>
      <c r="D204" s="731" t="n">
        <v>63698.9268762</v>
      </c>
      <c r="E204" s="732" t="n">
        <v>70749.5714541</v>
      </c>
      <c r="F204" s="733" t="n">
        <v>76438.71225144</v>
      </c>
      <c r="G204" s="732" t="n">
        <v>84899.48574492</v>
      </c>
      <c r="H204" s="702" t="s">
        <v>988</v>
      </c>
      <c r="I204" s="731" t="n">
        <v>63959.749854</v>
      </c>
      <c r="J204" s="731" t="n">
        <v>71011.24338</v>
      </c>
      <c r="K204" s="110"/>
    </row>
    <row r="205" customFormat="false" ht="12.75" hidden="false" customHeight="true" outlineLevel="0" collapsed="false">
      <c r="A205" s="698"/>
      <c r="B205" s="676" t="n">
        <v>9</v>
      </c>
      <c r="C205" s="702" t="s">
        <v>987</v>
      </c>
      <c r="D205" s="731" t="n">
        <v>53773.678728</v>
      </c>
      <c r="E205" s="732" t="n">
        <v>59780.313054</v>
      </c>
      <c r="F205" s="733" t="n">
        <v>64528.4144736</v>
      </c>
      <c r="G205" s="732" t="n">
        <v>71736.3756648</v>
      </c>
      <c r="H205" s="702" t="s">
        <v>987</v>
      </c>
      <c r="I205" s="731" t="n">
        <v>54034.893528</v>
      </c>
      <c r="J205" s="731" t="n">
        <v>60041.527854</v>
      </c>
      <c r="K205" s="110"/>
    </row>
    <row r="206" customFormat="false" ht="13.5" hidden="false" customHeight="false" outlineLevel="0" collapsed="false">
      <c r="A206" s="698"/>
      <c r="B206" s="676"/>
      <c r="C206" s="704" t="s">
        <v>988</v>
      </c>
      <c r="D206" s="734" t="n">
        <v>66173.0881581</v>
      </c>
      <c r="E206" s="735" t="n">
        <v>73552.6674729</v>
      </c>
      <c r="F206" s="736" t="n">
        <v>79407.70578972</v>
      </c>
      <c r="G206" s="735" t="n">
        <v>88263.20096748</v>
      </c>
      <c r="H206" s="737" t="s">
        <v>1250</v>
      </c>
      <c r="I206" s="734" t="n">
        <v>66957.189684</v>
      </c>
      <c r="J206" s="734" t="n">
        <v>74336.507784</v>
      </c>
      <c r="K206" s="110"/>
    </row>
    <row r="207" customFormat="false" ht="12.75" hidden="false" customHeight="true" outlineLevel="0" collapsed="false">
      <c r="A207" s="698" t="n">
        <v>4</v>
      </c>
      <c r="B207" s="681" t="n">
        <v>6</v>
      </c>
      <c r="C207" s="699" t="s">
        <v>987</v>
      </c>
      <c r="D207" s="728" t="n">
        <v>55918.905273</v>
      </c>
      <c r="E207" s="729" t="n">
        <v>61925.539599</v>
      </c>
      <c r="F207" s="730" t="n">
        <v>67102.6863276</v>
      </c>
      <c r="G207" s="729" t="n">
        <v>74310.6475188</v>
      </c>
      <c r="H207" s="699" t="s">
        <v>990</v>
      </c>
      <c r="I207" s="728" t="n">
        <v>56311.38051</v>
      </c>
      <c r="J207" s="728" t="n">
        <v>62318.014836</v>
      </c>
      <c r="K207" s="110"/>
    </row>
    <row r="208" customFormat="false" ht="12.75" hidden="false" customHeight="false" outlineLevel="0" collapsed="false">
      <c r="A208" s="698"/>
      <c r="B208" s="681"/>
      <c r="C208" s="702" t="s">
        <v>1250</v>
      </c>
      <c r="D208" s="731" t="n">
        <v>68790.264543</v>
      </c>
      <c r="E208" s="732" t="n">
        <v>76212.7483887</v>
      </c>
      <c r="F208" s="733" t="n">
        <v>82548.3174516</v>
      </c>
      <c r="G208" s="732" t="n">
        <v>91455.29806644</v>
      </c>
      <c r="H208" s="738" t="s">
        <v>1250</v>
      </c>
      <c r="I208" s="731" t="n">
        <v>68790.91758</v>
      </c>
      <c r="J208" s="731" t="n">
        <v>76213.336122</v>
      </c>
      <c r="K208" s="110"/>
    </row>
    <row r="209" customFormat="false" ht="12.75" hidden="false" customHeight="true" outlineLevel="0" collapsed="false">
      <c r="A209" s="698"/>
      <c r="B209" s="676" t="n">
        <v>9</v>
      </c>
      <c r="C209" s="702" t="s">
        <v>990</v>
      </c>
      <c r="D209" s="731" t="n">
        <v>60066.34326</v>
      </c>
      <c r="E209" s="732" t="n">
        <v>66645.037998</v>
      </c>
      <c r="F209" s="733" t="n">
        <v>72079.611912</v>
      </c>
      <c r="G209" s="732" t="n">
        <v>79974.0455976</v>
      </c>
      <c r="H209" s="702" t="s">
        <v>1251</v>
      </c>
      <c r="I209" s="731" t="n">
        <v>60066.34326</v>
      </c>
      <c r="J209" s="731" t="n">
        <v>66645.037998</v>
      </c>
      <c r="K209" s="110"/>
    </row>
    <row r="210" customFormat="false" ht="13.5" hidden="false" customHeight="false" outlineLevel="0" collapsed="false">
      <c r="A210" s="698"/>
      <c r="B210" s="676"/>
      <c r="C210" s="704" t="s">
        <v>1252</v>
      </c>
      <c r="D210" s="734" t="n">
        <v>73924.5067407</v>
      </c>
      <c r="E210" s="735" t="n">
        <v>82047.7645911</v>
      </c>
      <c r="F210" s="736" t="n">
        <v>88709.40808884</v>
      </c>
      <c r="G210" s="735" t="n">
        <v>98457.31750932</v>
      </c>
      <c r="H210" s="737" t="s">
        <v>1253</v>
      </c>
      <c r="I210" s="734" t="n">
        <v>74316.916674</v>
      </c>
      <c r="J210" s="734" t="n">
        <v>82439.39088</v>
      </c>
      <c r="K210" s="110"/>
    </row>
    <row r="211" customFormat="false" ht="12.75" hidden="false" customHeight="true" outlineLevel="0" collapsed="false">
      <c r="A211" s="698" t="n">
        <v>4.5</v>
      </c>
      <c r="B211" s="681" t="n">
        <v>6</v>
      </c>
      <c r="C211" s="699" t="s">
        <v>1251</v>
      </c>
      <c r="D211" s="728" t="n">
        <v>64356.79635</v>
      </c>
      <c r="E211" s="729" t="n">
        <v>71364.536397</v>
      </c>
      <c r="F211" s="730" t="n">
        <v>77228.15562</v>
      </c>
      <c r="G211" s="729" t="n">
        <v>85637.4436764</v>
      </c>
      <c r="H211" s="699" t="s">
        <v>1254</v>
      </c>
      <c r="I211" s="728" t="n">
        <v>64356.79635</v>
      </c>
      <c r="J211" s="728" t="n">
        <v>71365.189434</v>
      </c>
      <c r="K211" s="110"/>
    </row>
    <row r="212" customFormat="false" ht="12.75" hidden="false" customHeight="false" outlineLevel="0" collapsed="false">
      <c r="A212" s="698"/>
      <c r="B212" s="681"/>
      <c r="C212" s="702" t="s">
        <v>1253</v>
      </c>
      <c r="D212" s="731" t="n">
        <v>79201.7640414</v>
      </c>
      <c r="E212" s="732" t="n">
        <v>87839.8762626</v>
      </c>
      <c r="F212" s="733" t="n">
        <v>95042.11684968</v>
      </c>
      <c r="G212" s="732" t="n">
        <v>105407.85151512</v>
      </c>
      <c r="H212" s="738" t="s">
        <v>1253</v>
      </c>
      <c r="I212" s="731" t="n">
        <v>82695.381384</v>
      </c>
      <c r="J212" s="731" t="n">
        <v>91333.75482</v>
      </c>
      <c r="K212" s="110"/>
    </row>
    <row r="213" customFormat="false" ht="12.75" hidden="false" customHeight="false" outlineLevel="0" collapsed="false">
      <c r="A213" s="698"/>
      <c r="B213" s="676" t="n">
        <v>9</v>
      </c>
      <c r="C213" s="702" t="s">
        <v>998</v>
      </c>
      <c r="D213" s="731" t="n">
        <v>66931.068204</v>
      </c>
      <c r="E213" s="732" t="n">
        <v>74367.85356</v>
      </c>
      <c r="F213" s="733" t="n">
        <v>80317.2818448</v>
      </c>
      <c r="G213" s="732" t="n">
        <v>89241.424272</v>
      </c>
      <c r="H213" s="702" t="s">
        <v>998</v>
      </c>
      <c r="I213" s="731" t="n">
        <v>66931.068204</v>
      </c>
      <c r="J213" s="731" t="n">
        <v>74367.85356</v>
      </c>
      <c r="K213" s="110"/>
    </row>
    <row r="214" customFormat="false" ht="13.5" hidden="false" customHeight="false" outlineLevel="0" collapsed="false">
      <c r="A214" s="698"/>
      <c r="B214" s="676"/>
      <c r="C214" s="704" t="s">
        <v>1000</v>
      </c>
      <c r="D214" s="734" t="n">
        <v>82376.699328</v>
      </c>
      <c r="E214" s="735" t="n">
        <v>91529.66592</v>
      </c>
      <c r="F214" s="736" t="n">
        <v>98852.0391936</v>
      </c>
      <c r="G214" s="735" t="n">
        <v>109835.599104</v>
      </c>
      <c r="H214" s="737" t="s">
        <v>1255</v>
      </c>
      <c r="I214" s="734" t="n">
        <v>89677.652988</v>
      </c>
      <c r="J214" s="734" t="n">
        <v>98830.61958</v>
      </c>
      <c r="K214" s="110"/>
    </row>
    <row r="215" customFormat="false" ht="13.5" hidden="false" customHeight="false" outlineLevel="0" collapsed="false">
      <c r="A215" s="698" t="n">
        <v>5</v>
      </c>
      <c r="B215" s="681" t="n">
        <v>6</v>
      </c>
      <c r="C215" s="699" t="s">
        <v>998</v>
      </c>
      <c r="D215" s="728" t="n">
        <v>69648.355161</v>
      </c>
      <c r="E215" s="729" t="n">
        <v>77371.170723</v>
      </c>
      <c r="F215" s="730" t="n">
        <v>83578.0261932</v>
      </c>
      <c r="G215" s="729" t="n">
        <v>92845.4048676</v>
      </c>
      <c r="H215" s="699" t="s">
        <v>1005</v>
      </c>
      <c r="I215" s="728" t="n">
        <v>70040.830398</v>
      </c>
      <c r="J215" s="728" t="n">
        <v>77763.64596</v>
      </c>
      <c r="K215" s="110"/>
    </row>
    <row r="216" customFormat="false" ht="13.5" hidden="false" customHeight="false" outlineLevel="0" collapsed="false">
      <c r="A216" s="698"/>
      <c r="B216" s="676" t="n">
        <v>9</v>
      </c>
      <c r="C216" s="704" t="s">
        <v>1005</v>
      </c>
      <c r="D216" s="734" t="n">
        <v>73652.778045</v>
      </c>
      <c r="E216" s="735" t="n">
        <v>78372.276444</v>
      </c>
      <c r="F216" s="736" t="n">
        <v>88383.333654</v>
      </c>
      <c r="G216" s="735" t="n">
        <v>94046.7317328</v>
      </c>
      <c r="H216" s="704" t="s">
        <v>1256</v>
      </c>
      <c r="I216" s="734" t="n">
        <v>74424.014742</v>
      </c>
      <c r="J216" s="734" t="n">
        <v>79142.860104</v>
      </c>
      <c r="K216" s="110"/>
    </row>
    <row r="217" customFormat="false" ht="13.5" hidden="false" customHeight="false" outlineLevel="0" collapsed="false">
      <c r="A217" s="698" t="n">
        <v>5.6</v>
      </c>
      <c r="B217" s="681" t="n">
        <v>6</v>
      </c>
      <c r="C217" s="699" t="s">
        <v>1004</v>
      </c>
      <c r="D217" s="728" t="n">
        <v>76227.049899</v>
      </c>
      <c r="E217" s="729" t="n">
        <v>78086.246238</v>
      </c>
      <c r="F217" s="730" t="n">
        <v>91472.4598788</v>
      </c>
      <c r="G217" s="729" t="n">
        <v>93703.4954856</v>
      </c>
      <c r="H217" s="699" t="s">
        <v>1004</v>
      </c>
      <c r="I217" s="728" t="n">
        <v>76488.917736</v>
      </c>
      <c r="J217" s="728" t="n">
        <v>78347.461038</v>
      </c>
      <c r="K217" s="110"/>
    </row>
    <row r="218" customFormat="false" ht="12.75" hidden="false" customHeight="false" outlineLevel="0" collapsed="false">
      <c r="A218" s="698"/>
      <c r="B218" s="681"/>
      <c r="C218" s="702" t="s">
        <v>1256</v>
      </c>
      <c r="D218" s="731" t="n">
        <v>77657.200929</v>
      </c>
      <c r="E218" s="732" t="n">
        <v>79516.397268</v>
      </c>
      <c r="F218" s="733" t="n">
        <v>93188.6411148</v>
      </c>
      <c r="G218" s="732" t="n">
        <v>95419.6767216</v>
      </c>
      <c r="H218" s="738" t="s">
        <v>1256</v>
      </c>
      <c r="I218" s="731" t="n">
        <v>77657.853966</v>
      </c>
      <c r="J218" s="731" t="n">
        <v>79516.397268</v>
      </c>
      <c r="K218" s="110"/>
    </row>
    <row r="219" customFormat="false" ht="12.75" hidden="false" customHeight="false" outlineLevel="0" collapsed="false">
      <c r="A219" s="698"/>
      <c r="B219" s="676" t="n">
        <v>9</v>
      </c>
      <c r="C219" s="702" t="s">
        <v>1008</v>
      </c>
      <c r="D219" s="731" t="n">
        <v>77800.216032</v>
      </c>
      <c r="E219" s="732" t="n">
        <v>80374.487886</v>
      </c>
      <c r="F219" s="733" t="n">
        <v>93360.2592384</v>
      </c>
      <c r="G219" s="732" t="n">
        <v>96449.3854632</v>
      </c>
      <c r="H219" s="702" t="s">
        <v>1012</v>
      </c>
      <c r="I219" s="731" t="n">
        <v>78061.430832</v>
      </c>
      <c r="J219" s="731" t="n">
        <v>80635.702686</v>
      </c>
      <c r="K219" s="110"/>
    </row>
    <row r="220" customFormat="false" ht="13.5" hidden="false" customHeight="false" outlineLevel="0" collapsed="false">
      <c r="A220" s="698"/>
      <c r="B220" s="676"/>
      <c r="C220" s="704" t="s">
        <v>1010</v>
      </c>
      <c r="D220" s="734" t="n">
        <v>78801.321753</v>
      </c>
      <c r="E220" s="735" t="n">
        <v>81375.593607</v>
      </c>
      <c r="F220" s="736" t="n">
        <v>94561.5861036</v>
      </c>
      <c r="G220" s="735" t="n">
        <v>97650.7123284</v>
      </c>
      <c r="H220" s="737" t="s">
        <v>1010</v>
      </c>
      <c r="I220" s="734" t="n">
        <v>78801.97479</v>
      </c>
      <c r="J220" s="734" t="n">
        <v>81376.246644</v>
      </c>
      <c r="K220" s="110"/>
    </row>
    <row r="221" customFormat="false" ht="13.5" hidden="false" customHeight="false" outlineLevel="0" collapsed="false">
      <c r="A221" s="698" t="n">
        <v>6.3</v>
      </c>
      <c r="B221" s="681" t="n">
        <v>6</v>
      </c>
      <c r="C221" s="699" t="s">
        <v>1012</v>
      </c>
      <c r="D221" s="728" t="n">
        <v>77657.200929</v>
      </c>
      <c r="E221" s="729" t="n">
        <v>80803.533195</v>
      </c>
      <c r="F221" s="730" t="n">
        <v>93188.6411148</v>
      </c>
      <c r="G221" s="729" t="n">
        <v>96964.239834</v>
      </c>
      <c r="H221" s="699" t="s">
        <v>1012</v>
      </c>
      <c r="I221" s="728" t="n">
        <v>77657.853966</v>
      </c>
      <c r="J221" s="728" t="n">
        <v>80804.186232</v>
      </c>
      <c r="K221" s="110"/>
    </row>
    <row r="222" customFormat="false" ht="12.75" hidden="false" customHeight="false" outlineLevel="0" collapsed="false">
      <c r="A222" s="698"/>
      <c r="B222" s="681"/>
      <c r="C222" s="702" t="s">
        <v>1010</v>
      </c>
      <c r="D222" s="731" t="n">
        <v>80088.45768</v>
      </c>
      <c r="E222" s="732" t="n">
        <v>83234.789946</v>
      </c>
      <c r="F222" s="733" t="n">
        <v>96106.149216</v>
      </c>
      <c r="G222" s="732" t="n">
        <v>99881.7479352</v>
      </c>
      <c r="H222" s="738" t="s">
        <v>1207</v>
      </c>
      <c r="I222" s="731" t="n">
        <v>80088.45768</v>
      </c>
      <c r="J222" s="731" t="n">
        <v>83234.789946</v>
      </c>
      <c r="K222" s="110"/>
    </row>
    <row r="223" customFormat="false" ht="12.75" hidden="false" customHeight="false" outlineLevel="0" collapsed="false">
      <c r="A223" s="698"/>
      <c r="B223" s="676" t="n">
        <v>9</v>
      </c>
      <c r="C223" s="702" t="s">
        <v>1257</v>
      </c>
      <c r="D223" s="731" t="n">
        <v>84950.971182</v>
      </c>
      <c r="E223" s="732" t="n">
        <v>88669.36386</v>
      </c>
      <c r="F223" s="733" t="n">
        <v>101941.1654184</v>
      </c>
      <c r="G223" s="732" t="n">
        <v>106403.236632</v>
      </c>
      <c r="H223" s="702" t="s">
        <v>1257</v>
      </c>
      <c r="I223" s="731" t="n">
        <v>84950.971182</v>
      </c>
      <c r="J223" s="731" t="n">
        <v>88669.36386</v>
      </c>
      <c r="K223" s="110"/>
    </row>
    <row r="224" customFormat="false" ht="13.5" hidden="false" customHeight="false" outlineLevel="0" collapsed="false">
      <c r="A224" s="698"/>
      <c r="B224" s="676"/>
      <c r="C224" s="704" t="s">
        <v>1016</v>
      </c>
      <c r="D224" s="734" t="n">
        <v>98680.42107</v>
      </c>
      <c r="E224" s="735" t="n">
        <v>100110.5721</v>
      </c>
      <c r="F224" s="736" t="n">
        <v>118416.505284</v>
      </c>
      <c r="G224" s="735" t="n">
        <v>120132.68652</v>
      </c>
      <c r="H224" s="737" t="s">
        <v>1016</v>
      </c>
      <c r="I224" s="734" t="n">
        <v>98680.42107</v>
      </c>
      <c r="J224" s="734" t="n">
        <v>100110.5721</v>
      </c>
      <c r="K224" s="110"/>
    </row>
    <row r="225" customFormat="false" ht="13.5" hidden="false" customHeight="false" outlineLevel="0" collapsed="false">
      <c r="A225" s="698" t="n">
        <v>7.1</v>
      </c>
      <c r="B225" s="681" t="n">
        <v>6</v>
      </c>
      <c r="C225" s="699" t="s">
        <v>1257</v>
      </c>
      <c r="D225" s="728" t="n">
        <v>89813.484684</v>
      </c>
      <c r="E225" s="729" t="n">
        <v>94103.937774</v>
      </c>
      <c r="F225" s="730" t="n">
        <v>107776.1816208</v>
      </c>
      <c r="G225" s="729" t="n">
        <v>112924.7253288</v>
      </c>
      <c r="H225" s="699" t="s">
        <v>1208</v>
      </c>
      <c r="I225" s="728" t="n">
        <v>89813.484684</v>
      </c>
      <c r="J225" s="728" t="n">
        <v>94103.937774</v>
      </c>
      <c r="K225" s="110"/>
    </row>
    <row r="226" customFormat="false" ht="12.75" hidden="false" customHeight="false" outlineLevel="0" collapsed="false">
      <c r="A226" s="698"/>
      <c r="B226" s="681"/>
      <c r="C226" s="702" t="s">
        <v>1022</v>
      </c>
      <c r="D226" s="731" t="n">
        <v>107690.372559</v>
      </c>
      <c r="E226" s="732" t="n">
        <v>112838.916267</v>
      </c>
      <c r="F226" s="733" t="n">
        <v>129228.4470708</v>
      </c>
      <c r="G226" s="732" t="n">
        <v>135406.6995204</v>
      </c>
      <c r="H226" s="702" t="s">
        <v>1022</v>
      </c>
      <c r="I226" s="731" t="n">
        <v>107691.025596</v>
      </c>
      <c r="J226" s="731" t="n">
        <v>112839.569304</v>
      </c>
      <c r="K226" s="110"/>
    </row>
    <row r="227" customFormat="false" ht="12.75" hidden="false" customHeight="false" outlineLevel="0" collapsed="false">
      <c r="A227" s="698"/>
      <c r="B227" s="676" t="n">
        <v>9</v>
      </c>
      <c r="C227" s="702" t="s">
        <v>1021</v>
      </c>
      <c r="D227" s="731" t="n">
        <v>100253.587203</v>
      </c>
      <c r="E227" s="732" t="n">
        <v>102970.87416</v>
      </c>
      <c r="F227" s="733" t="n">
        <v>120304.3046436</v>
      </c>
      <c r="G227" s="732" t="n">
        <v>123565.048992</v>
      </c>
      <c r="H227" s="702" t="s">
        <v>1021</v>
      </c>
      <c r="I227" s="731" t="n">
        <v>100254.24024</v>
      </c>
      <c r="J227" s="731" t="n">
        <v>102970.87416</v>
      </c>
      <c r="K227" s="110"/>
    </row>
    <row r="228" customFormat="false" ht="13.5" hidden="false" customHeight="false" outlineLevel="0" collapsed="false">
      <c r="A228" s="698"/>
      <c r="B228" s="676"/>
      <c r="C228" s="704" t="s">
        <v>1258</v>
      </c>
      <c r="D228" s="734" t="n">
        <v>114555.097503</v>
      </c>
      <c r="E228" s="735" t="n">
        <v>120561.731829</v>
      </c>
      <c r="F228" s="736" t="n">
        <v>137466.1170036</v>
      </c>
      <c r="G228" s="735" t="n">
        <v>144674.0781948</v>
      </c>
      <c r="H228" s="704" t="s">
        <v>1259</v>
      </c>
      <c r="I228" s="734" t="n">
        <v>114555.75054</v>
      </c>
      <c r="J228" s="734" t="n">
        <v>120562.384866</v>
      </c>
      <c r="K228" s="110"/>
    </row>
    <row r="229" customFormat="false" ht="13.5" hidden="false" customHeight="false" outlineLevel="0" collapsed="false">
      <c r="A229" s="698" t="n">
        <v>8</v>
      </c>
      <c r="B229" s="681" t="n">
        <v>6</v>
      </c>
      <c r="C229" s="699" t="s">
        <v>1028</v>
      </c>
      <c r="D229" s="728" t="n">
        <v>101254.692924</v>
      </c>
      <c r="E229" s="729" t="n">
        <v>106832.281941</v>
      </c>
      <c r="F229" s="730" t="n">
        <v>121505.6315088</v>
      </c>
      <c r="G229" s="729" t="n">
        <v>128198.7383292</v>
      </c>
      <c r="H229" s="699" t="s">
        <v>1028</v>
      </c>
      <c r="I229" s="728" t="n">
        <v>101254.692924</v>
      </c>
      <c r="J229" s="728" t="n">
        <v>106832.934978</v>
      </c>
      <c r="K229" s="110"/>
    </row>
    <row r="230" customFormat="false" ht="12.75" hidden="false" customHeight="false" outlineLevel="0" collapsed="false">
      <c r="A230" s="698"/>
      <c r="B230" s="681"/>
      <c r="C230" s="702" t="s">
        <v>1259</v>
      </c>
      <c r="D230" s="731" t="n">
        <v>116557.308945</v>
      </c>
      <c r="E230" s="732" t="n">
        <v>121419.822447</v>
      </c>
      <c r="F230" s="733" t="n">
        <v>139868.770734</v>
      </c>
      <c r="G230" s="732" t="n">
        <v>145703.7869364</v>
      </c>
      <c r="H230" s="702" t="s">
        <v>1030</v>
      </c>
      <c r="I230" s="731" t="n">
        <v>123320.813154</v>
      </c>
      <c r="J230" s="731" t="n">
        <v>128183.326656</v>
      </c>
      <c r="K230" s="110"/>
    </row>
    <row r="231" customFormat="false" ht="12.75" hidden="false" customHeight="false" outlineLevel="0" collapsed="false">
      <c r="A231" s="698"/>
      <c r="B231" s="676" t="n">
        <v>9</v>
      </c>
      <c r="C231" s="702" t="s">
        <v>1029</v>
      </c>
      <c r="D231" s="731" t="n">
        <v>106403.236632</v>
      </c>
      <c r="E231" s="732" t="n">
        <v>110693.689722</v>
      </c>
      <c r="F231" s="733" t="n">
        <v>127683.8839584</v>
      </c>
      <c r="G231" s="732" t="n">
        <v>132832.4276664</v>
      </c>
      <c r="H231" s="702" t="s">
        <v>1029</v>
      </c>
      <c r="I231" s="731" t="n">
        <v>107709.310632</v>
      </c>
      <c r="J231" s="731" t="n">
        <v>111999.763722</v>
      </c>
      <c r="K231" s="739"/>
    </row>
    <row r="232" customFormat="false" ht="13.5" hidden="false" customHeight="true" outlineLevel="0" collapsed="false">
      <c r="A232" s="698"/>
      <c r="B232" s="676"/>
      <c r="C232" s="704" t="s">
        <v>1031</v>
      </c>
      <c r="D232" s="734" t="n">
        <v>121419.822447</v>
      </c>
      <c r="E232" s="735" t="n">
        <v>128284.547391</v>
      </c>
      <c r="F232" s="736" t="n">
        <v>145703.7869364</v>
      </c>
      <c r="G232" s="735" t="n">
        <v>153941.4568692</v>
      </c>
      <c r="H232" s="704" t="s">
        <v>1031</v>
      </c>
      <c r="I232" s="734" t="n">
        <v>125991.734484</v>
      </c>
      <c r="J232" s="734" t="n">
        <v>132856.459428</v>
      </c>
      <c r="K232" s="110"/>
    </row>
    <row r="233" customFormat="false" ht="13.5" hidden="false" customHeight="false" outlineLevel="0" collapsed="false">
      <c r="A233" s="698" t="n">
        <v>9</v>
      </c>
      <c r="B233" s="681" t="n">
        <v>6</v>
      </c>
      <c r="C233" s="699" t="s">
        <v>1027</v>
      </c>
      <c r="D233" s="728" t="n">
        <v>108691.47828</v>
      </c>
      <c r="E233" s="729" t="n">
        <v>111694.795443</v>
      </c>
      <c r="F233" s="730" t="n">
        <v>130429.773936</v>
      </c>
      <c r="G233" s="729" t="n">
        <v>134033.7545316</v>
      </c>
      <c r="H233" s="699" t="s">
        <v>1033</v>
      </c>
      <c r="I233" s="728" t="n">
        <v>108691.47828</v>
      </c>
      <c r="J233" s="728" t="n">
        <v>111695.44848</v>
      </c>
      <c r="K233" s="110"/>
    </row>
    <row r="234" customFormat="false" ht="12.75" hidden="false" customHeight="false" outlineLevel="0" collapsed="false">
      <c r="A234" s="698"/>
      <c r="B234" s="681"/>
      <c r="C234" s="702" t="s">
        <v>1029</v>
      </c>
      <c r="D234" s="731" t="n">
        <v>111551.78034</v>
      </c>
      <c r="E234" s="732" t="n">
        <v>114555.097503</v>
      </c>
      <c r="F234" s="733" t="n">
        <v>133862.136408</v>
      </c>
      <c r="G234" s="732" t="n">
        <v>137466.1170036</v>
      </c>
      <c r="H234" s="738" t="s">
        <v>1036</v>
      </c>
      <c r="I234" s="731" t="n">
        <v>111551.78034</v>
      </c>
      <c r="J234" s="731" t="n">
        <v>114555.75054</v>
      </c>
      <c r="K234" s="110"/>
    </row>
    <row r="235" customFormat="false" ht="12.75" hidden="false" customHeight="false" outlineLevel="0" collapsed="false">
      <c r="A235" s="698"/>
      <c r="B235" s="681"/>
      <c r="C235" s="702" t="s">
        <v>1038</v>
      </c>
      <c r="D235" s="731" t="n">
        <v>138581.634807</v>
      </c>
      <c r="E235" s="732" t="n">
        <v>142271.4244644</v>
      </c>
      <c r="F235" s="733" t="n">
        <v>166297.9617684</v>
      </c>
      <c r="G235" s="732" t="n">
        <v>170725.70935728</v>
      </c>
      <c r="H235" s="702" t="s">
        <v>1039</v>
      </c>
      <c r="I235" s="731" t="n">
        <v>145903.065</v>
      </c>
      <c r="J235" s="731" t="n">
        <v>149593.29</v>
      </c>
      <c r="K235" s="110"/>
    </row>
    <row r="236" customFormat="false" ht="12.75" hidden="false" customHeight="false" outlineLevel="0" collapsed="false">
      <c r="A236" s="698"/>
      <c r="B236" s="676" t="n">
        <v>9</v>
      </c>
      <c r="C236" s="702" t="s">
        <v>1035</v>
      </c>
      <c r="D236" s="731" t="n">
        <v>129285.653112</v>
      </c>
      <c r="E236" s="732" t="n">
        <v>132861.030687</v>
      </c>
      <c r="F236" s="733" t="n">
        <v>155142.7837344</v>
      </c>
      <c r="G236" s="732" t="n">
        <v>159433.2368244</v>
      </c>
      <c r="H236" s="738" t="s">
        <v>1035</v>
      </c>
      <c r="I236" s="731" t="n">
        <v>129285.653112</v>
      </c>
      <c r="J236" s="731" t="n">
        <v>132861.683724</v>
      </c>
      <c r="K236" s="110"/>
    </row>
    <row r="237" customFormat="false" ht="12.75" hidden="false" customHeight="false" outlineLevel="0" collapsed="false">
      <c r="A237" s="698"/>
      <c r="B237" s="676"/>
      <c r="C237" s="702" t="s">
        <v>1037</v>
      </c>
      <c r="D237" s="731" t="n">
        <v>136436.408262</v>
      </c>
      <c r="E237" s="732" t="n">
        <v>140011.785837</v>
      </c>
      <c r="F237" s="733" t="n">
        <v>163723.6899144</v>
      </c>
      <c r="G237" s="732" t="n">
        <v>168014.1430044</v>
      </c>
      <c r="H237" s="702" t="s">
        <v>1037</v>
      </c>
      <c r="I237" s="731" t="n">
        <v>136436.408262</v>
      </c>
      <c r="J237" s="731" t="n">
        <v>140012.438874</v>
      </c>
      <c r="K237" s="110"/>
    </row>
    <row r="238" customFormat="false" ht="13.5" hidden="false" customHeight="false" outlineLevel="0" collapsed="false">
      <c r="A238" s="698"/>
      <c r="B238" s="676"/>
      <c r="C238" s="704" t="s">
        <v>1039</v>
      </c>
      <c r="D238" s="734" t="n">
        <v>149307.767532</v>
      </c>
      <c r="E238" s="735" t="n">
        <v>152883.145107</v>
      </c>
      <c r="F238" s="736" t="n">
        <v>179169.3210384</v>
      </c>
      <c r="G238" s="735" t="n">
        <v>183459.7741284</v>
      </c>
      <c r="H238" s="704" t="s">
        <v>1222</v>
      </c>
      <c r="I238" s="734" t="n">
        <v>157375.68</v>
      </c>
      <c r="J238" s="734" t="n">
        <v>160950.405</v>
      </c>
      <c r="K238" s="110"/>
    </row>
    <row r="239" customFormat="false" ht="13.5" hidden="false" customHeight="false" outlineLevel="0" collapsed="false">
      <c r="A239" s="698" t="n">
        <v>10</v>
      </c>
      <c r="B239" s="681" t="n">
        <v>6</v>
      </c>
      <c r="C239" s="699" t="s">
        <v>1035</v>
      </c>
      <c r="D239" s="728" t="n">
        <v>161178.021081</v>
      </c>
      <c r="E239" s="729" t="n">
        <v>165325.459068</v>
      </c>
      <c r="F239" s="730" t="n">
        <v>193413.6252972</v>
      </c>
      <c r="G239" s="729" t="n">
        <v>198390.5508816</v>
      </c>
      <c r="H239" s="699" t="s">
        <v>1041</v>
      </c>
      <c r="I239" s="728" t="n">
        <v>161178.674118</v>
      </c>
      <c r="J239" s="728" t="n">
        <v>165325.459068</v>
      </c>
      <c r="K239" s="110"/>
    </row>
    <row r="240" customFormat="false" ht="12.75" hidden="false" customHeight="false" outlineLevel="0" collapsed="false">
      <c r="A240" s="698"/>
      <c r="B240" s="681"/>
      <c r="C240" s="702" t="s">
        <v>1037</v>
      </c>
      <c r="D240" s="731" t="n">
        <v>193356.419256</v>
      </c>
      <c r="E240" s="732" t="n">
        <v>198361.947861</v>
      </c>
      <c r="F240" s="733" t="n">
        <v>232027.7031072</v>
      </c>
      <c r="G240" s="732" t="n">
        <v>238034.3374332</v>
      </c>
      <c r="H240" s="702" t="s">
        <v>1044</v>
      </c>
      <c r="I240" s="731" t="n">
        <v>182738.037636</v>
      </c>
      <c r="J240" s="731" t="n">
        <v>187744.219278</v>
      </c>
      <c r="K240" s="110"/>
    </row>
    <row r="241" customFormat="false" ht="12.75" hidden="false" customHeight="false" outlineLevel="0" collapsed="false">
      <c r="A241" s="698"/>
      <c r="B241" s="676" t="n">
        <v>9</v>
      </c>
      <c r="C241" s="702" t="s">
        <v>1041</v>
      </c>
      <c r="D241" s="731" t="n">
        <v>177052.697514</v>
      </c>
      <c r="E241" s="732" t="n">
        <v>184203.452664</v>
      </c>
      <c r="F241" s="733" t="n">
        <v>212463.2370168</v>
      </c>
      <c r="G241" s="732" t="n">
        <v>221044.1431968</v>
      </c>
      <c r="H241" s="702" t="s">
        <v>1043</v>
      </c>
      <c r="I241" s="731" t="n">
        <v>177052.697514</v>
      </c>
      <c r="J241" s="731" t="n">
        <v>184203.452664</v>
      </c>
      <c r="K241" s="110"/>
    </row>
    <row r="242" customFormat="false" ht="13.5" hidden="false" customHeight="false" outlineLevel="0" collapsed="false">
      <c r="A242" s="698"/>
      <c r="B242" s="676"/>
      <c r="C242" s="704" t="s">
        <v>1044</v>
      </c>
      <c r="D242" s="734" t="n">
        <v>212520.443058</v>
      </c>
      <c r="E242" s="735" t="n">
        <v>221101.349238</v>
      </c>
      <c r="F242" s="736" t="n">
        <v>255024.5316696</v>
      </c>
      <c r="G242" s="735" t="n">
        <v>265321.6190856</v>
      </c>
      <c r="H242" s="704" t="s">
        <v>1075</v>
      </c>
      <c r="I242" s="734" t="n">
        <v>225581.183058</v>
      </c>
      <c r="J242" s="734" t="n">
        <v>234162.089238</v>
      </c>
      <c r="K242" s="110"/>
    </row>
    <row r="243" customFormat="false" ht="13.5" hidden="false" customHeight="false" outlineLevel="0" collapsed="false">
      <c r="A243" s="698" t="n">
        <v>11.2</v>
      </c>
      <c r="B243" s="681" t="n">
        <v>6</v>
      </c>
      <c r="C243" s="699" t="s">
        <v>1043</v>
      </c>
      <c r="D243" s="728" t="n">
        <v>192927.373947</v>
      </c>
      <c r="E243" s="729" t="n">
        <v>203224.461363</v>
      </c>
      <c r="F243" s="730" t="n">
        <v>231512.8487364</v>
      </c>
      <c r="G243" s="729" t="n">
        <v>243869.3536356</v>
      </c>
      <c r="H243" s="699" t="s">
        <v>1046</v>
      </c>
      <c r="I243" s="728" t="n">
        <v>192928.026984</v>
      </c>
      <c r="J243" s="728" t="n">
        <v>203225.1144</v>
      </c>
      <c r="K243" s="110"/>
    </row>
    <row r="244" customFormat="false" ht="12.75" hidden="false" customHeight="false" outlineLevel="0" collapsed="false">
      <c r="A244" s="698"/>
      <c r="B244" s="681"/>
      <c r="C244" s="702" t="s">
        <v>1075</v>
      </c>
      <c r="D244" s="731" t="n">
        <v>226821.953358</v>
      </c>
      <c r="E244" s="732" t="n">
        <v>240837.433452</v>
      </c>
      <c r="F244" s="733" t="n">
        <v>272186.3440296</v>
      </c>
      <c r="G244" s="732" t="n">
        <v>289004.9201424</v>
      </c>
      <c r="H244" s="702" t="s">
        <v>1260</v>
      </c>
      <c r="I244" s="731" t="n">
        <v>232129.59</v>
      </c>
      <c r="J244" s="731" t="n">
        <v>246144.36</v>
      </c>
      <c r="K244" s="110"/>
    </row>
    <row r="245" customFormat="false" ht="12.75" hidden="false" customHeight="false" outlineLevel="0" collapsed="false">
      <c r="A245" s="698"/>
      <c r="B245" s="676" t="n">
        <v>9</v>
      </c>
      <c r="C245" s="702" t="s">
        <v>1046</v>
      </c>
      <c r="D245" s="731" t="n">
        <v>207514.914453</v>
      </c>
      <c r="E245" s="732" t="n">
        <v>220529.288826</v>
      </c>
      <c r="F245" s="733" t="n">
        <v>249017.8973436</v>
      </c>
      <c r="G245" s="732" t="n">
        <v>264635.1465912</v>
      </c>
      <c r="H245" s="702" t="s">
        <v>1048</v>
      </c>
      <c r="I245" s="731" t="n">
        <v>215265.435</v>
      </c>
      <c r="J245" s="731" t="n">
        <v>228278.82</v>
      </c>
      <c r="K245" s="110"/>
    </row>
    <row r="246" customFormat="false" ht="13.5" hidden="false" customHeight="false" outlineLevel="0" collapsed="false">
      <c r="A246" s="698"/>
      <c r="B246" s="676"/>
      <c r="C246" s="704" t="s">
        <v>1261</v>
      </c>
      <c r="D246" s="734" t="n">
        <v>231541.451757</v>
      </c>
      <c r="E246" s="735" t="n">
        <v>243840.750615</v>
      </c>
      <c r="F246" s="736" t="n">
        <v>277849.7421084</v>
      </c>
      <c r="G246" s="735" t="n">
        <v>292608.900738</v>
      </c>
      <c r="H246" s="704" t="s">
        <v>1261</v>
      </c>
      <c r="I246" s="734" t="n">
        <v>231542.104794</v>
      </c>
      <c r="J246" s="734" t="n">
        <v>243841.403652</v>
      </c>
      <c r="K246" s="110"/>
    </row>
    <row r="247" customFormat="false" ht="13.5" hidden="false" customHeight="false" outlineLevel="0" collapsed="false">
      <c r="A247" s="710" t="n">
        <v>12.5</v>
      </c>
      <c r="B247" s="681" t="n">
        <v>6</v>
      </c>
      <c r="C247" s="699" t="s">
        <v>1048</v>
      </c>
      <c r="D247" s="728" t="n">
        <v>222102.454959</v>
      </c>
      <c r="E247" s="729" t="n">
        <v>237834.116289</v>
      </c>
      <c r="F247" s="730" t="n">
        <v>266522.9459508</v>
      </c>
      <c r="G247" s="729" t="n">
        <v>285400.9395468</v>
      </c>
      <c r="H247" s="740" t="s">
        <v>1262</v>
      </c>
      <c r="I247" s="728" t="n">
        <v>232939.245</v>
      </c>
      <c r="J247" s="728" t="n">
        <v>248671.5</v>
      </c>
      <c r="K247" s="110"/>
    </row>
    <row r="248" customFormat="false" ht="12.75" hidden="false" customHeight="false" outlineLevel="0" collapsed="false">
      <c r="A248" s="710"/>
      <c r="B248" s="681"/>
      <c r="C248" s="702" t="s">
        <v>1054</v>
      </c>
      <c r="D248" s="731" t="n">
        <v>273373.3693845</v>
      </c>
      <c r="E248" s="732" t="n">
        <v>292709.0113101</v>
      </c>
      <c r="F248" s="733" t="n">
        <v>328048.0432614</v>
      </c>
      <c r="G248" s="732" t="n">
        <v>351250.81357212</v>
      </c>
      <c r="H248" s="741" t="s">
        <v>1263</v>
      </c>
      <c r="I248" s="731" t="n">
        <v>273373.3693845</v>
      </c>
      <c r="J248" s="731" t="n">
        <v>292709.0113101</v>
      </c>
      <c r="K248" s="110"/>
    </row>
    <row r="249" customFormat="false" ht="12.75" hidden="false" customHeight="false" outlineLevel="0" collapsed="false">
      <c r="A249" s="710"/>
      <c r="B249" s="678" t="n">
        <v>9</v>
      </c>
      <c r="C249" s="702" t="s">
        <v>1264</v>
      </c>
      <c r="D249" s="731" t="n">
        <v>252707.687001</v>
      </c>
      <c r="E249" s="732" t="n">
        <v>276162.163893</v>
      </c>
      <c r="F249" s="733" t="n">
        <v>303249.2244012</v>
      </c>
      <c r="G249" s="732" t="n">
        <v>331394.5966716</v>
      </c>
      <c r="H249" s="741" t="s">
        <v>1264</v>
      </c>
      <c r="I249" s="731" t="n">
        <v>252707.687001</v>
      </c>
      <c r="J249" s="731" t="n">
        <v>276162.163893</v>
      </c>
      <c r="K249" s="110"/>
    </row>
    <row r="250" customFormat="false" ht="12.75" hidden="false" customHeight="false" outlineLevel="0" collapsed="false">
      <c r="A250" s="710"/>
      <c r="B250" s="678"/>
      <c r="C250" s="702" t="s">
        <v>1265</v>
      </c>
      <c r="D250" s="731" t="n">
        <v>311014.9444941</v>
      </c>
      <c r="E250" s="732" t="n">
        <v>339875.3922795</v>
      </c>
      <c r="F250" s="733" t="n">
        <v>373217.93339292</v>
      </c>
      <c r="G250" s="732" t="n">
        <v>407850.4707354</v>
      </c>
      <c r="H250" s="741" t="s">
        <v>1266</v>
      </c>
      <c r="I250" s="731" t="n">
        <v>324908.43</v>
      </c>
      <c r="J250" s="731" t="n">
        <v>353768.415</v>
      </c>
      <c r="K250" s="110"/>
    </row>
    <row r="251" customFormat="false" ht="5.25" hidden="false" customHeight="true" outlineLevel="0" collapsed="false">
      <c r="A251" s="684"/>
      <c r="B251" s="684"/>
      <c r="C251" s="684"/>
      <c r="D251" s="684"/>
      <c r="E251" s="684"/>
      <c r="F251" s="684"/>
      <c r="G251" s="684"/>
      <c r="H251" s="684"/>
      <c r="I251" s="684"/>
      <c r="J251" s="742"/>
      <c r="K251" s="110"/>
    </row>
    <row r="252" customFormat="false" ht="12.75" hidden="false" customHeight="false" outlineLevel="0" collapsed="false">
      <c r="K252" s="110"/>
    </row>
    <row r="253" customFormat="false" ht="12.75" hidden="false" customHeight="false" outlineLevel="0" collapsed="false">
      <c r="K253" s="110"/>
    </row>
    <row r="254" customFormat="false" ht="12.75" hidden="false" customHeight="false" outlineLevel="0" collapsed="false">
      <c r="K254" s="110"/>
    </row>
    <row r="255" customFormat="false" ht="12.75" hidden="false" customHeight="false" outlineLevel="0" collapsed="false">
      <c r="K255" s="110"/>
    </row>
    <row r="256" customFormat="false" ht="12.75" hidden="false" customHeight="false" outlineLevel="0" collapsed="false">
      <c r="K256" s="110"/>
    </row>
    <row r="257" customFormat="false" ht="12.75" hidden="false" customHeight="false" outlineLevel="0" collapsed="false">
      <c r="K257" s="110"/>
    </row>
    <row r="258" customFormat="false" ht="12.75" hidden="false" customHeight="false" outlineLevel="0" collapsed="false">
      <c r="K258" s="110"/>
    </row>
    <row r="259" customFormat="false" ht="12.75" hidden="false" customHeight="false" outlineLevel="0" collapsed="false">
      <c r="K259" s="110"/>
    </row>
    <row r="260" customFormat="false" ht="12.75" hidden="false" customHeight="false" outlineLevel="0" collapsed="false">
      <c r="K260" s="110"/>
    </row>
    <row r="261" customFormat="false" ht="12.75" hidden="false" customHeight="false" outlineLevel="0" collapsed="false">
      <c r="K261" s="110"/>
    </row>
    <row r="262" customFormat="false" ht="12.75" hidden="false" customHeight="false" outlineLevel="0" collapsed="false">
      <c r="K262" s="110"/>
    </row>
    <row r="263" customFormat="false" ht="12.75" hidden="false" customHeight="false" outlineLevel="0" collapsed="false">
      <c r="K263" s="110"/>
    </row>
    <row r="264" customFormat="false" ht="12.75" hidden="false" customHeight="false" outlineLevel="0" collapsed="false">
      <c r="K264" s="110"/>
    </row>
    <row r="265" customFormat="false" ht="12.75" hidden="false" customHeight="false" outlineLevel="0" collapsed="false">
      <c r="K265" s="110"/>
    </row>
    <row r="266" customFormat="false" ht="12.75" hidden="false" customHeight="false" outlineLevel="0" collapsed="false">
      <c r="K266" s="110"/>
    </row>
    <row r="267" customFormat="false" ht="12.75" hidden="false" customHeight="false" outlineLevel="0" collapsed="false">
      <c r="K267" s="110"/>
    </row>
    <row r="268" customFormat="false" ht="12.75" hidden="false" customHeight="false" outlineLevel="0" collapsed="false">
      <c r="K268" s="110"/>
    </row>
    <row r="269" customFormat="false" ht="12.75" hidden="false" customHeight="false" outlineLevel="0" collapsed="false">
      <c r="K269" s="110"/>
    </row>
    <row r="270" customFormat="false" ht="12.75" hidden="false" customHeight="false" outlineLevel="0" collapsed="false">
      <c r="K270" s="110"/>
    </row>
    <row r="271" customFormat="false" ht="12.75" hidden="false" customHeight="false" outlineLevel="0" collapsed="false">
      <c r="K271" s="110"/>
    </row>
    <row r="272" customFormat="false" ht="12.75" hidden="false" customHeight="false" outlineLevel="0" collapsed="false">
      <c r="K272" s="110"/>
    </row>
    <row r="273" customFormat="false" ht="12.75" hidden="false" customHeight="false" outlineLevel="0" collapsed="false">
      <c r="K273" s="110"/>
    </row>
    <row r="274" customFormat="false" ht="12.75" hidden="false" customHeight="false" outlineLevel="0" collapsed="false">
      <c r="K274" s="110"/>
    </row>
    <row r="275" customFormat="false" ht="12.75" hidden="false" customHeight="false" outlineLevel="0" collapsed="false">
      <c r="K275" s="110"/>
    </row>
    <row r="276" customFormat="false" ht="12.75" hidden="false" customHeight="false" outlineLevel="0" collapsed="false">
      <c r="K276" s="110"/>
    </row>
  </sheetData>
  <sheetProtection sheet="true" password="cc43"/>
  <mergeCells count="155">
    <mergeCell ref="A9:A10"/>
    <mergeCell ref="B9:B10"/>
    <mergeCell ref="C9:C10"/>
    <mergeCell ref="D9:G9"/>
    <mergeCell ref="A11:A12"/>
    <mergeCell ref="A13:A14"/>
    <mergeCell ref="A15:A16"/>
    <mergeCell ref="A17:A20"/>
    <mergeCell ref="B17:B18"/>
    <mergeCell ref="B19:B20"/>
    <mergeCell ref="A21:A24"/>
    <mergeCell ref="B21:B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7:A40"/>
    <mergeCell ref="B37:B38"/>
    <mergeCell ref="B39:B40"/>
    <mergeCell ref="A41:A46"/>
    <mergeCell ref="B41:B43"/>
    <mergeCell ref="B44:B46"/>
    <mergeCell ref="A47:A50"/>
    <mergeCell ref="B47:B48"/>
    <mergeCell ref="B49:B50"/>
    <mergeCell ref="A51:A54"/>
    <mergeCell ref="B51:B52"/>
    <mergeCell ref="B53:B54"/>
    <mergeCell ref="A55:A56"/>
    <mergeCell ref="A67:A69"/>
    <mergeCell ref="B67:B69"/>
    <mergeCell ref="C67:C69"/>
    <mergeCell ref="D67:E67"/>
    <mergeCell ref="F67:F69"/>
    <mergeCell ref="G67:H67"/>
    <mergeCell ref="D68:E68"/>
    <mergeCell ref="G68:H68"/>
    <mergeCell ref="A70:A73"/>
    <mergeCell ref="B70:B71"/>
    <mergeCell ref="B72:B73"/>
    <mergeCell ref="A74:A77"/>
    <mergeCell ref="B74:B75"/>
    <mergeCell ref="B76:B77"/>
    <mergeCell ref="A78:A81"/>
    <mergeCell ref="B78:B79"/>
    <mergeCell ref="B80:B81"/>
    <mergeCell ref="A82:A83"/>
    <mergeCell ref="A84:A87"/>
    <mergeCell ref="B84:B85"/>
    <mergeCell ref="B86:B87"/>
    <mergeCell ref="A88:A91"/>
    <mergeCell ref="B88:B89"/>
    <mergeCell ref="B90:B91"/>
    <mergeCell ref="A92:A95"/>
    <mergeCell ref="B92:B93"/>
    <mergeCell ref="B94:B95"/>
    <mergeCell ref="A96:A99"/>
    <mergeCell ref="B96:B97"/>
    <mergeCell ref="B98:B99"/>
    <mergeCell ref="A100:A105"/>
    <mergeCell ref="B100:B102"/>
    <mergeCell ref="B103:B105"/>
    <mergeCell ref="A106:A109"/>
    <mergeCell ref="B106:B107"/>
    <mergeCell ref="B108:B109"/>
    <mergeCell ref="A110:A113"/>
    <mergeCell ref="B110:B111"/>
    <mergeCell ref="B112:B113"/>
    <mergeCell ref="A114:A117"/>
    <mergeCell ref="B114:B115"/>
    <mergeCell ref="B116:B117"/>
    <mergeCell ref="A118:A121"/>
    <mergeCell ref="B118:B119"/>
    <mergeCell ref="B120:B121"/>
    <mergeCell ref="A139:A140"/>
    <mergeCell ref="B139:B140"/>
    <mergeCell ref="C139:C140"/>
    <mergeCell ref="D139:G139"/>
    <mergeCell ref="A141:A142"/>
    <mergeCell ref="A143:A144"/>
    <mergeCell ref="A145:A146"/>
    <mergeCell ref="A147:A150"/>
    <mergeCell ref="B147:B148"/>
    <mergeCell ref="B149:B150"/>
    <mergeCell ref="A151:A154"/>
    <mergeCell ref="B151:B152"/>
    <mergeCell ref="B153:B154"/>
    <mergeCell ref="A155:A158"/>
    <mergeCell ref="B155:B156"/>
    <mergeCell ref="B157:B158"/>
    <mergeCell ref="A159:A162"/>
    <mergeCell ref="B159:B160"/>
    <mergeCell ref="B161:B162"/>
    <mergeCell ref="A163:A166"/>
    <mergeCell ref="B163:B164"/>
    <mergeCell ref="B165:B166"/>
    <mergeCell ref="A167:A170"/>
    <mergeCell ref="B167:B168"/>
    <mergeCell ref="B169:B170"/>
    <mergeCell ref="A171:A176"/>
    <mergeCell ref="B171:B173"/>
    <mergeCell ref="B174:B176"/>
    <mergeCell ref="A177:A180"/>
    <mergeCell ref="B177:B178"/>
    <mergeCell ref="B179:B180"/>
    <mergeCell ref="A181:A184"/>
    <mergeCell ref="B181:B182"/>
    <mergeCell ref="B183:B184"/>
    <mergeCell ref="A201:A202"/>
    <mergeCell ref="B201:B202"/>
    <mergeCell ref="C201:C202"/>
    <mergeCell ref="D201:E201"/>
    <mergeCell ref="F201:G201"/>
    <mergeCell ref="H201:H202"/>
    <mergeCell ref="I201:J201"/>
    <mergeCell ref="A203:A206"/>
    <mergeCell ref="B203:B204"/>
    <mergeCell ref="B205:B206"/>
    <mergeCell ref="A207:A210"/>
    <mergeCell ref="B207:B208"/>
    <mergeCell ref="B209:B210"/>
    <mergeCell ref="A211:A214"/>
    <mergeCell ref="B211:B212"/>
    <mergeCell ref="B213:B214"/>
    <mergeCell ref="A215:A216"/>
    <mergeCell ref="A217:A220"/>
    <mergeCell ref="B217:B218"/>
    <mergeCell ref="B219:B220"/>
    <mergeCell ref="A221:A224"/>
    <mergeCell ref="B221:B222"/>
    <mergeCell ref="B223:B224"/>
    <mergeCell ref="A225:A228"/>
    <mergeCell ref="B225:B226"/>
    <mergeCell ref="B227:B228"/>
    <mergeCell ref="A229:A232"/>
    <mergeCell ref="B229:B230"/>
    <mergeCell ref="B231:B232"/>
    <mergeCell ref="A233:A238"/>
    <mergeCell ref="B233:B235"/>
    <mergeCell ref="B236:B238"/>
    <mergeCell ref="A239:A242"/>
    <mergeCell ref="B239:B240"/>
    <mergeCell ref="B241:B242"/>
    <mergeCell ref="A243:A246"/>
    <mergeCell ref="B243:B244"/>
    <mergeCell ref="B245:B246"/>
    <mergeCell ref="A247:A250"/>
    <mergeCell ref="B247:B248"/>
    <mergeCell ref="B249:B2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9.99"/>
    <col collapsed="false" customWidth="true" hidden="false" outlineLevel="0" max="7" min="3" style="4" width="14.28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743"/>
      <c r="C1" s="744" t="s">
        <v>1267</v>
      </c>
      <c r="D1" s="744"/>
      <c r="E1" s="744"/>
      <c r="F1" s="744"/>
      <c r="H1" s="745" t="s">
        <v>960</v>
      </c>
    </row>
    <row r="2" customFormat="false" ht="18" hidden="false" customHeight="false" outlineLevel="0" collapsed="false">
      <c r="A2" s="743"/>
      <c r="B2" s="687"/>
      <c r="C2" s="687" t="s">
        <v>1268</v>
      </c>
      <c r="D2" s="687"/>
      <c r="E2" s="687"/>
      <c r="F2" s="687"/>
      <c r="G2" s="743"/>
    </row>
    <row r="4" customFormat="false" ht="14.25" hidden="false" customHeight="false" outlineLevel="0" collapsed="false">
      <c r="A4" s="746" t="s">
        <v>1269</v>
      </c>
      <c r="B4" s="743"/>
      <c r="C4" s="747"/>
      <c r="D4" s="748"/>
      <c r="E4" s="748"/>
      <c r="F4" s="743"/>
      <c r="G4" s="743"/>
    </row>
    <row r="5" customFormat="false" ht="14.25" hidden="false" customHeight="false" outlineLevel="0" collapsed="false">
      <c r="A5" s="746" t="s">
        <v>1270</v>
      </c>
      <c r="B5" s="743"/>
      <c r="C5" s="747"/>
      <c r="D5" s="748"/>
      <c r="E5" s="748"/>
      <c r="F5" s="743"/>
      <c r="G5" s="743"/>
    </row>
    <row r="6" customFormat="false" ht="14.25" hidden="false" customHeight="false" outlineLevel="0" collapsed="false">
      <c r="A6" s="746" t="s">
        <v>1271</v>
      </c>
      <c r="B6" s="743"/>
      <c r="C6" s="747"/>
      <c r="D6" s="748"/>
      <c r="E6" s="748"/>
      <c r="F6" s="743"/>
      <c r="G6" s="743"/>
    </row>
    <row r="8" customFormat="false" ht="25.5" hidden="false" customHeight="true" outlineLevel="0" collapsed="false">
      <c r="A8" s="77" t="s">
        <v>1200</v>
      </c>
      <c r="B8" s="77" t="s">
        <v>1201</v>
      </c>
      <c r="C8" s="311" t="s">
        <v>1272</v>
      </c>
      <c r="D8" s="749" t="s">
        <v>1273</v>
      </c>
      <c r="E8" s="750" t="s">
        <v>1274</v>
      </c>
      <c r="F8" s="750"/>
      <c r="G8" s="747"/>
    </row>
    <row r="9" customFormat="false" ht="36" hidden="false" customHeight="true" outlineLevel="0" collapsed="false">
      <c r="A9" s="77"/>
      <c r="B9" s="77"/>
      <c r="C9" s="311"/>
      <c r="D9" s="749" t="s">
        <v>1275</v>
      </c>
      <c r="E9" s="750" t="s">
        <v>1276</v>
      </c>
      <c r="F9" s="750"/>
      <c r="G9" s="747"/>
    </row>
    <row r="10" customFormat="false" ht="18.75" hidden="false" customHeight="true" outlineLevel="0" collapsed="false">
      <c r="A10" s="77"/>
      <c r="B10" s="77"/>
      <c r="C10" s="311"/>
      <c r="D10" s="751" t="s">
        <v>1277</v>
      </c>
      <c r="E10" s="752" t="s">
        <v>1278</v>
      </c>
      <c r="F10" s="753" t="s">
        <v>1279</v>
      </c>
      <c r="G10" s="747"/>
    </row>
    <row r="11" customFormat="false" ht="14.25" hidden="false" customHeight="false" outlineLevel="0" collapsed="false">
      <c r="A11" s="698" t="n">
        <v>3.55</v>
      </c>
      <c r="B11" s="710" t="n">
        <v>6</v>
      </c>
      <c r="C11" s="754" t="s">
        <v>1280</v>
      </c>
      <c r="D11" s="755" t="n">
        <v>40766</v>
      </c>
      <c r="E11" s="756" t="n">
        <v>84790.86</v>
      </c>
      <c r="F11" s="757" t="n">
        <v>105988.575</v>
      </c>
      <c r="G11" s="743"/>
    </row>
    <row r="12" customFormat="false" ht="15" hidden="false" customHeight="false" outlineLevel="0" collapsed="false">
      <c r="A12" s="698"/>
      <c r="B12" s="758" t="n">
        <v>9</v>
      </c>
      <c r="C12" s="759" t="s">
        <v>1280</v>
      </c>
      <c r="D12" s="760" t="n">
        <v>42119</v>
      </c>
      <c r="E12" s="761" t="n">
        <v>92362.71</v>
      </c>
      <c r="F12" s="762" t="n">
        <v>115453.3875</v>
      </c>
      <c r="G12" s="743"/>
    </row>
    <row r="13" customFormat="false" ht="15" hidden="false" customHeight="false" outlineLevel="0" collapsed="false">
      <c r="A13" s="698" t="n">
        <v>4</v>
      </c>
      <c r="B13" s="710" t="n">
        <v>6</v>
      </c>
      <c r="C13" s="754" t="s">
        <v>1281</v>
      </c>
      <c r="D13" s="755" t="n">
        <v>44800.8</v>
      </c>
      <c r="E13" s="756" t="n">
        <v>97045.41</v>
      </c>
      <c r="F13" s="757" t="n">
        <v>121306.7625</v>
      </c>
      <c r="G13" s="743"/>
    </row>
    <row r="14" customFormat="false" ht="15" hidden="false" customHeight="false" outlineLevel="0" collapsed="false">
      <c r="A14" s="698"/>
      <c r="B14" s="758" t="n">
        <v>9</v>
      </c>
      <c r="C14" s="759" t="s">
        <v>1282</v>
      </c>
      <c r="D14" s="760" t="n">
        <v>48100.8</v>
      </c>
      <c r="E14" s="761" t="n">
        <v>102759.25</v>
      </c>
      <c r="F14" s="762" t="n">
        <v>128449.0625</v>
      </c>
      <c r="G14" s="743"/>
    </row>
    <row r="15" customFormat="false" ht="15" hidden="false" customHeight="false" outlineLevel="0" collapsed="false">
      <c r="A15" s="698" t="n">
        <v>4.5</v>
      </c>
      <c r="B15" s="710" t="n">
        <v>6</v>
      </c>
      <c r="C15" s="754" t="s">
        <v>1283</v>
      </c>
      <c r="D15" s="755" t="n">
        <v>50193</v>
      </c>
      <c r="E15" s="756" t="n">
        <v>99528</v>
      </c>
      <c r="F15" s="757" t="n">
        <v>124410</v>
      </c>
      <c r="G15" s="743"/>
    </row>
    <row r="16" customFormat="false" ht="15" hidden="false" customHeight="false" outlineLevel="0" collapsed="false">
      <c r="A16" s="698"/>
      <c r="B16" s="758" t="n">
        <v>9</v>
      </c>
      <c r="C16" s="759" t="s">
        <v>1284</v>
      </c>
      <c r="D16" s="760" t="n">
        <v>54142</v>
      </c>
      <c r="E16" s="761" t="n">
        <v>115596.47</v>
      </c>
      <c r="F16" s="762" t="n">
        <v>144495.5875</v>
      </c>
      <c r="G16" s="743"/>
    </row>
    <row r="17" customFormat="false" ht="13.5" hidden="false" customHeight="false" outlineLevel="0" collapsed="false">
      <c r="A17" s="698" t="n">
        <v>5</v>
      </c>
      <c r="B17" s="710" t="n">
        <v>6</v>
      </c>
      <c r="C17" s="754" t="s">
        <v>1285</v>
      </c>
      <c r="D17" s="755" t="n">
        <v>55880</v>
      </c>
      <c r="E17" s="756" t="n">
        <v>117575.7</v>
      </c>
      <c r="F17" s="757" t="n">
        <v>146969.625</v>
      </c>
    </row>
    <row r="18" customFormat="false" ht="12.75" hidden="false" customHeight="false" outlineLevel="0" collapsed="false">
      <c r="A18" s="698"/>
      <c r="B18" s="698"/>
      <c r="C18" s="763" t="s">
        <v>1286</v>
      </c>
      <c r="D18" s="764" t="n">
        <v>58806</v>
      </c>
      <c r="E18" s="765" t="n">
        <v>122979.56</v>
      </c>
      <c r="F18" s="766" t="n">
        <v>153724.45</v>
      </c>
    </row>
    <row r="19" customFormat="false" ht="12.75" hidden="false" customHeight="false" outlineLevel="0" collapsed="false">
      <c r="A19" s="698"/>
      <c r="B19" s="758" t="n">
        <v>9</v>
      </c>
      <c r="C19" s="763" t="s">
        <v>1287</v>
      </c>
      <c r="D19" s="764" t="n">
        <v>73733</v>
      </c>
      <c r="E19" s="765" t="n">
        <v>122221</v>
      </c>
      <c r="F19" s="766" t="n">
        <v>152776.25</v>
      </c>
    </row>
    <row r="20" customFormat="false" ht="13.5" hidden="false" customHeight="false" outlineLevel="0" collapsed="false">
      <c r="A20" s="698"/>
      <c r="B20" s="698"/>
      <c r="C20" s="759" t="s">
        <v>1288</v>
      </c>
      <c r="D20" s="760" t="n">
        <v>64856</v>
      </c>
      <c r="E20" s="761" t="n">
        <v>130358.8</v>
      </c>
      <c r="F20" s="762" t="n">
        <v>162948.5</v>
      </c>
    </row>
    <row r="21" customFormat="false" ht="13.5" hidden="false" customHeight="false" outlineLevel="0" collapsed="false">
      <c r="A21" s="698" t="n">
        <v>5.6</v>
      </c>
      <c r="B21" s="710" t="n">
        <v>6</v>
      </c>
      <c r="C21" s="754" t="s">
        <v>1287</v>
      </c>
      <c r="D21" s="755" t="n">
        <v>67892</v>
      </c>
      <c r="E21" s="756" t="n">
        <v>143770</v>
      </c>
      <c r="F21" s="757" t="n">
        <v>179712.5</v>
      </c>
    </row>
    <row r="22" customFormat="false" ht="12.75" hidden="false" customHeight="false" outlineLevel="0" collapsed="false">
      <c r="A22" s="698"/>
      <c r="B22" s="698"/>
      <c r="C22" s="763" t="s">
        <v>1288</v>
      </c>
      <c r="D22" s="764" t="n">
        <v>71197.5</v>
      </c>
      <c r="E22" s="765" t="n">
        <v>149299.7</v>
      </c>
      <c r="F22" s="766" t="n">
        <v>186624.625</v>
      </c>
    </row>
    <row r="23" customFormat="false" ht="12.75" hidden="false" customHeight="false" outlineLevel="0" collapsed="false">
      <c r="A23" s="698"/>
      <c r="B23" s="758" t="n">
        <v>9</v>
      </c>
      <c r="C23" s="763" t="s">
        <v>1287</v>
      </c>
      <c r="D23" s="764" t="n">
        <v>73733</v>
      </c>
      <c r="E23" s="765" t="n">
        <v>149567</v>
      </c>
      <c r="F23" s="766" t="n">
        <v>186958.75</v>
      </c>
    </row>
    <row r="24" customFormat="false" ht="13.5" hidden="false" customHeight="false" outlineLevel="0" collapsed="false">
      <c r="A24" s="698"/>
      <c r="B24" s="698"/>
      <c r="C24" s="759" t="s">
        <v>1289</v>
      </c>
      <c r="D24" s="760" t="n">
        <v>76235.5</v>
      </c>
      <c r="E24" s="761" t="n">
        <v>162641.05</v>
      </c>
      <c r="F24" s="762" t="n">
        <v>203301.3125</v>
      </c>
    </row>
    <row r="25" customFormat="false" ht="13.5" hidden="false" customHeight="false" outlineLevel="0" collapsed="false">
      <c r="A25" s="698" t="n">
        <v>6.3</v>
      </c>
      <c r="B25" s="710" t="n">
        <v>6</v>
      </c>
      <c r="C25" s="754" t="s">
        <v>1290</v>
      </c>
      <c r="D25" s="755" t="n">
        <v>77682</v>
      </c>
      <c r="E25" s="756" t="n">
        <v>165110</v>
      </c>
      <c r="F25" s="757" t="n">
        <v>206387.5</v>
      </c>
    </row>
    <row r="26" customFormat="false" ht="12.75" hidden="false" customHeight="false" outlineLevel="0" collapsed="false">
      <c r="A26" s="698"/>
      <c r="B26" s="698"/>
      <c r="C26" s="763" t="s">
        <v>1291</v>
      </c>
      <c r="D26" s="764" t="n">
        <v>81345</v>
      </c>
      <c r="E26" s="765" t="n">
        <v>170162.3</v>
      </c>
      <c r="F26" s="766" t="n">
        <v>212702.875</v>
      </c>
    </row>
    <row r="27" customFormat="false" ht="12.75" hidden="false" customHeight="false" outlineLevel="0" collapsed="false">
      <c r="A27" s="698"/>
      <c r="B27" s="758" t="n">
        <v>9</v>
      </c>
      <c r="C27" s="763" t="s">
        <v>1292</v>
      </c>
      <c r="D27" s="764" t="n">
        <v>82412</v>
      </c>
      <c r="E27" s="765" t="n">
        <v>183370</v>
      </c>
      <c r="F27" s="766" t="n">
        <v>229212.5</v>
      </c>
    </row>
    <row r="28" customFormat="false" ht="13.5" hidden="false" customHeight="false" outlineLevel="0" collapsed="false">
      <c r="A28" s="698"/>
      <c r="B28" s="698"/>
      <c r="C28" s="759" t="s">
        <v>1293</v>
      </c>
      <c r="D28" s="760" t="n">
        <v>86064</v>
      </c>
      <c r="E28" s="761" t="n">
        <v>196853.14</v>
      </c>
      <c r="F28" s="762" t="n">
        <v>246066.425</v>
      </c>
    </row>
    <row r="29" customFormat="false" ht="13.5" hidden="false" customHeight="false" outlineLevel="0" collapsed="false">
      <c r="A29" s="698" t="n">
        <v>7.1</v>
      </c>
      <c r="B29" s="710" t="n">
        <v>6</v>
      </c>
      <c r="C29" s="754" t="s">
        <v>1018</v>
      </c>
      <c r="D29" s="755" t="n">
        <v>130504</v>
      </c>
      <c r="E29" s="756" t="n">
        <v>201300</v>
      </c>
      <c r="F29" s="757" t="n">
        <v>251625</v>
      </c>
    </row>
    <row r="30" customFormat="false" ht="12.75" hidden="false" customHeight="false" outlineLevel="0" collapsed="false">
      <c r="A30" s="698"/>
      <c r="B30" s="698"/>
      <c r="C30" s="763" t="s">
        <v>1294</v>
      </c>
      <c r="D30" s="764" t="n">
        <v>139639.5</v>
      </c>
      <c r="E30" s="765" t="n">
        <v>207765.25</v>
      </c>
      <c r="F30" s="766" t="n">
        <v>259706.5625</v>
      </c>
    </row>
    <row r="31" customFormat="false" ht="12.75" hidden="false" customHeight="false" outlineLevel="0" collapsed="false">
      <c r="A31" s="698"/>
      <c r="B31" s="758" t="n">
        <v>9</v>
      </c>
      <c r="C31" s="763" t="s">
        <v>1025</v>
      </c>
      <c r="D31" s="764" t="n">
        <v>122364</v>
      </c>
      <c r="E31" s="765" t="n">
        <v>218416</v>
      </c>
      <c r="F31" s="766" t="n">
        <v>273020</v>
      </c>
    </row>
    <row r="32" customFormat="false" ht="13.5" hidden="false" customHeight="false" outlineLevel="0" collapsed="false">
      <c r="A32" s="698"/>
      <c r="B32" s="698"/>
      <c r="C32" s="759" t="s">
        <v>1295</v>
      </c>
      <c r="D32" s="760" t="n">
        <v>145310</v>
      </c>
      <c r="E32" s="761" t="n">
        <v>224386.47</v>
      </c>
      <c r="F32" s="762" t="n">
        <v>280483.0875</v>
      </c>
    </row>
    <row r="33" customFormat="false" ht="13.5" hidden="false" customHeight="false" outlineLevel="0" collapsed="false">
      <c r="A33" s="698" t="n">
        <v>8</v>
      </c>
      <c r="B33" s="710" t="n">
        <v>6</v>
      </c>
      <c r="C33" s="754" t="s">
        <v>1025</v>
      </c>
      <c r="D33" s="755" t="n">
        <v>162978.2</v>
      </c>
      <c r="E33" s="756" t="n">
        <v>233970</v>
      </c>
      <c r="F33" s="757" t="n">
        <v>292462.5</v>
      </c>
    </row>
    <row r="34" customFormat="false" ht="12.75" hidden="false" customHeight="false" outlineLevel="0" collapsed="false">
      <c r="A34" s="698"/>
      <c r="B34" s="698"/>
      <c r="C34" s="763" t="s">
        <v>1296</v>
      </c>
      <c r="D34" s="764" t="n">
        <v>169048</v>
      </c>
      <c r="E34" s="765" t="n">
        <v>241556.37</v>
      </c>
      <c r="F34" s="766" t="n">
        <v>301945.4625</v>
      </c>
    </row>
    <row r="35" customFormat="false" ht="12.75" hidden="false" customHeight="false" outlineLevel="0" collapsed="false">
      <c r="A35" s="698"/>
      <c r="B35" s="758" t="n">
        <v>9</v>
      </c>
      <c r="C35" s="763" t="s">
        <v>1297</v>
      </c>
      <c r="D35" s="764" t="n">
        <v>170280</v>
      </c>
      <c r="E35" s="765" t="n">
        <v>253836</v>
      </c>
      <c r="F35" s="766" t="n">
        <v>317295</v>
      </c>
    </row>
    <row r="36" customFormat="false" ht="13.5" hidden="false" customHeight="false" outlineLevel="0" collapsed="false">
      <c r="A36" s="698"/>
      <c r="B36" s="698"/>
      <c r="C36" s="759" t="s">
        <v>1298</v>
      </c>
      <c r="D36" s="760" t="n">
        <v>176110</v>
      </c>
      <c r="E36" s="761" t="n">
        <v>267297.03</v>
      </c>
      <c r="F36" s="762" t="n">
        <v>334121.2875</v>
      </c>
    </row>
    <row r="37" customFormat="false" ht="13.5" hidden="false" customHeight="false" outlineLevel="0" collapsed="false">
      <c r="A37" s="698" t="n">
        <v>9</v>
      </c>
      <c r="B37" s="710" t="n">
        <v>6</v>
      </c>
      <c r="C37" s="754" t="s">
        <v>1299</v>
      </c>
      <c r="D37" s="755" t="n">
        <v>229460</v>
      </c>
      <c r="E37" s="756" t="n">
        <v>363110</v>
      </c>
      <c r="F37" s="757" t="n">
        <v>453887.5</v>
      </c>
    </row>
    <row r="38" customFormat="false" ht="12.75" hidden="false" customHeight="false" outlineLevel="0" collapsed="false">
      <c r="A38" s="698"/>
      <c r="B38" s="698"/>
      <c r="C38" s="763" t="s">
        <v>1300</v>
      </c>
      <c r="D38" s="764" t="n">
        <v>260626.3</v>
      </c>
      <c r="E38" s="765" t="n">
        <v>371566.8</v>
      </c>
      <c r="F38" s="766" t="n">
        <v>464458.5</v>
      </c>
    </row>
    <row r="39" customFormat="false" ht="12.75" hidden="false" customHeight="false" outlineLevel="0" collapsed="false">
      <c r="A39" s="698"/>
      <c r="B39" s="758" t="n">
        <v>9</v>
      </c>
      <c r="C39" s="763" t="s">
        <v>1301</v>
      </c>
      <c r="D39" s="764" t="n">
        <v>235807</v>
      </c>
      <c r="E39" s="765" t="n">
        <v>402875</v>
      </c>
      <c r="F39" s="766" t="n">
        <v>503593.75</v>
      </c>
    </row>
    <row r="40" customFormat="false" ht="13.5" hidden="false" customHeight="false" outlineLevel="0" collapsed="false">
      <c r="A40" s="698"/>
      <c r="B40" s="698"/>
      <c r="C40" s="759" t="s">
        <v>1302</v>
      </c>
      <c r="D40" s="760" t="n">
        <v>265760</v>
      </c>
      <c r="E40" s="761" t="n">
        <v>416329.87</v>
      </c>
      <c r="F40" s="762" t="n">
        <v>520412.3375</v>
      </c>
    </row>
    <row r="41" customFormat="false" ht="13.5" hidden="false" customHeight="false" outlineLevel="0" collapsed="false">
      <c r="A41" s="698" t="n">
        <v>10</v>
      </c>
      <c r="B41" s="710" t="n">
        <v>6</v>
      </c>
      <c r="C41" s="754" t="s">
        <v>1303</v>
      </c>
      <c r="D41" s="755" t="n">
        <v>370626.3</v>
      </c>
      <c r="E41" s="756" t="n">
        <v>437756</v>
      </c>
      <c r="F41" s="757" t="n">
        <v>547195</v>
      </c>
    </row>
    <row r="42" customFormat="false" ht="12.75" hidden="false" customHeight="false" outlineLevel="0" collapsed="false">
      <c r="A42" s="698"/>
      <c r="B42" s="698"/>
      <c r="C42" s="763" t="s">
        <v>1304</v>
      </c>
      <c r="D42" s="764" t="n">
        <v>316496.4</v>
      </c>
      <c r="E42" s="765" t="n">
        <v>446209.28</v>
      </c>
      <c r="F42" s="766" t="n">
        <v>557761.6</v>
      </c>
    </row>
    <row r="43" customFormat="false" ht="12.75" hidden="false" customHeight="false" outlineLevel="0" collapsed="false">
      <c r="A43" s="698"/>
      <c r="B43" s="758" t="n">
        <v>9</v>
      </c>
      <c r="C43" s="763" t="s">
        <v>1303</v>
      </c>
      <c r="D43" s="764" t="n">
        <v>374000</v>
      </c>
      <c r="E43" s="765" t="n">
        <v>551232</v>
      </c>
      <c r="F43" s="766" t="n">
        <v>689040</v>
      </c>
    </row>
    <row r="44" customFormat="false" ht="13.5" hidden="false" customHeight="false" outlineLevel="0" collapsed="false">
      <c r="A44" s="698"/>
      <c r="B44" s="698"/>
      <c r="C44" s="759" t="s">
        <v>1305</v>
      </c>
      <c r="D44" s="760" t="n">
        <v>322124</v>
      </c>
      <c r="E44" s="761" t="n">
        <v>565218.5</v>
      </c>
      <c r="F44" s="762" t="n">
        <v>706523.125</v>
      </c>
    </row>
    <row r="45" customFormat="false" ht="13.5" hidden="false" customHeight="false" outlineLevel="0" collapsed="false">
      <c r="A45" s="698" t="n">
        <v>11.2</v>
      </c>
      <c r="B45" s="710" t="n">
        <v>6</v>
      </c>
      <c r="C45" s="754" t="s">
        <v>1303</v>
      </c>
      <c r="D45" s="755" t="n">
        <v>418220</v>
      </c>
      <c r="E45" s="756" t="n">
        <v>531872</v>
      </c>
      <c r="F45" s="757" t="n">
        <v>664840</v>
      </c>
    </row>
    <row r="46" customFormat="false" ht="12.75" hidden="false" customHeight="false" outlineLevel="0" collapsed="false">
      <c r="A46" s="698"/>
      <c r="B46" s="698"/>
      <c r="C46" s="763" t="s">
        <v>1096</v>
      </c>
      <c r="D46" s="764" t="n">
        <v>363550</v>
      </c>
      <c r="E46" s="765" t="n">
        <v>548519.18</v>
      </c>
      <c r="F46" s="766" t="n">
        <v>685648.975</v>
      </c>
    </row>
    <row r="47" customFormat="false" ht="12.75" hidden="false" customHeight="false" outlineLevel="0" collapsed="false">
      <c r="A47" s="698"/>
      <c r="B47" s="758" t="n">
        <v>9</v>
      </c>
      <c r="C47" s="763" t="s">
        <v>1303</v>
      </c>
      <c r="D47" s="764" t="n">
        <v>424820</v>
      </c>
      <c r="E47" s="765" t="n">
        <v>574860</v>
      </c>
      <c r="F47" s="766" t="n">
        <v>718575</v>
      </c>
    </row>
    <row r="48" customFormat="false" ht="13.5" hidden="false" customHeight="false" outlineLevel="0" collapsed="false">
      <c r="A48" s="698"/>
      <c r="B48" s="698"/>
      <c r="C48" s="759" t="s">
        <v>1097</v>
      </c>
      <c r="D48" s="760" t="n">
        <v>373395</v>
      </c>
      <c r="E48" s="761" t="n">
        <v>592389.93</v>
      </c>
      <c r="F48" s="762" t="n">
        <v>740487.4125</v>
      </c>
    </row>
    <row r="49" customFormat="false" ht="15" hidden="false" customHeight="false" outlineLevel="0" collapsed="false">
      <c r="A49" s="710" t="n">
        <v>12.5</v>
      </c>
      <c r="B49" s="710" t="n">
        <v>6</v>
      </c>
      <c r="C49" s="754" t="s">
        <v>1303</v>
      </c>
      <c r="D49" s="755" t="n">
        <v>486090</v>
      </c>
      <c r="E49" s="756" t="n">
        <v>640640</v>
      </c>
      <c r="F49" s="757" t="n">
        <v>800800</v>
      </c>
      <c r="G49" s="743"/>
      <c r="H49" s="743"/>
    </row>
    <row r="50" customFormat="false" ht="14.25" hidden="false" customHeight="false" outlineLevel="0" collapsed="false">
      <c r="A50" s="710"/>
      <c r="B50" s="710"/>
      <c r="C50" s="763" t="s">
        <v>1097</v>
      </c>
      <c r="D50" s="764" t="n">
        <v>460130</v>
      </c>
      <c r="E50" s="765" t="n">
        <v>650848</v>
      </c>
      <c r="F50" s="766" t="n">
        <v>813560</v>
      </c>
      <c r="G50" s="743"/>
      <c r="H50" s="743"/>
    </row>
    <row r="51" customFormat="false" ht="14.25" hidden="false" customHeight="false" outlineLevel="0" collapsed="false">
      <c r="A51" s="710"/>
      <c r="B51" s="767" t="n">
        <v>9</v>
      </c>
      <c r="C51" s="763" t="s">
        <v>1306</v>
      </c>
      <c r="D51" s="764" t="n">
        <v>503272</v>
      </c>
      <c r="E51" s="765" t="n">
        <v>680350</v>
      </c>
      <c r="F51" s="766" t="n">
        <v>850437.5</v>
      </c>
      <c r="G51" s="743"/>
      <c r="H51" s="743"/>
    </row>
    <row r="52" customFormat="false" ht="14.25" hidden="false" customHeight="false" outlineLevel="0" collapsed="false">
      <c r="A52" s="710"/>
      <c r="B52" s="710"/>
      <c r="C52" s="763" t="s">
        <v>1098</v>
      </c>
      <c r="D52" s="764" t="n">
        <v>481415</v>
      </c>
      <c r="E52" s="765" t="n">
        <v>702911.11</v>
      </c>
      <c r="F52" s="766" t="n">
        <v>878638.8875</v>
      </c>
      <c r="G52" s="743"/>
      <c r="H52" s="743"/>
    </row>
    <row r="53" customFormat="false" ht="5.25" hidden="false" customHeight="true" outlineLevel="0" collapsed="false">
      <c r="A53" s="768"/>
      <c r="B53" s="769"/>
      <c r="C53" s="769"/>
      <c r="D53" s="769"/>
      <c r="E53" s="769"/>
      <c r="F53" s="769"/>
      <c r="G53" s="743"/>
      <c r="H53" s="743"/>
    </row>
    <row r="56" customFormat="false" ht="18" hidden="false" customHeight="false" outlineLevel="0" collapsed="false">
      <c r="A56" s="743"/>
      <c r="B56" s="770" t="s">
        <v>1267</v>
      </c>
      <c r="C56" s="743"/>
      <c r="D56" s="743"/>
      <c r="E56" s="743"/>
      <c r="F56" s="743"/>
      <c r="G56" s="743"/>
      <c r="H56" s="771"/>
    </row>
    <row r="57" customFormat="false" ht="18" hidden="false" customHeight="false" outlineLevel="0" collapsed="false">
      <c r="A57" s="743"/>
      <c r="B57" s="743"/>
      <c r="C57" s="770" t="s">
        <v>1307</v>
      </c>
      <c r="D57" s="743"/>
      <c r="E57" s="743"/>
      <c r="F57" s="743"/>
      <c r="G57" s="772"/>
      <c r="H57" s="743"/>
    </row>
    <row r="58" customFormat="false" ht="12.75" hidden="false" customHeight="true" outlineLevel="0" collapsed="false">
      <c r="A58" s="743"/>
      <c r="B58" s="743"/>
      <c r="C58" s="743"/>
      <c r="D58" s="743"/>
      <c r="E58" s="743"/>
      <c r="F58" s="743"/>
      <c r="G58" s="772"/>
      <c r="H58" s="743"/>
    </row>
    <row r="59" customFormat="false" ht="14.25" hidden="false" customHeight="false" outlineLevel="0" collapsed="false">
      <c r="A59" s="746" t="s">
        <v>1269</v>
      </c>
      <c r="B59" s="743"/>
      <c r="C59" s="743"/>
      <c r="D59" s="743"/>
      <c r="E59" s="743"/>
      <c r="F59" s="743"/>
      <c r="G59" s="743"/>
      <c r="H59" s="743"/>
    </row>
    <row r="60" customFormat="false" ht="14.25" hidden="false" customHeight="false" outlineLevel="0" collapsed="false">
      <c r="A60" s="746" t="s">
        <v>1308</v>
      </c>
      <c r="B60" s="743"/>
      <c r="C60" s="743"/>
      <c r="D60" s="743"/>
      <c r="E60" s="743"/>
      <c r="F60" s="743"/>
      <c r="G60" s="743"/>
      <c r="H60" s="743"/>
    </row>
    <row r="61" customFormat="false" ht="14.25" hidden="false" customHeight="false" outlineLevel="0" collapsed="false">
      <c r="A61" s="746" t="s">
        <v>1309</v>
      </c>
      <c r="B61" s="743"/>
      <c r="C61" s="743"/>
      <c r="D61" s="743"/>
      <c r="E61" s="743"/>
      <c r="F61" s="743"/>
      <c r="G61" s="743"/>
      <c r="H61" s="743"/>
    </row>
    <row r="62" customFormat="false" ht="7.5" hidden="false" customHeight="true" outlineLevel="0" collapsed="false">
      <c r="A62" s="743"/>
      <c r="B62" s="743"/>
      <c r="C62" s="743"/>
      <c r="D62" s="743"/>
      <c r="E62" s="743"/>
      <c r="F62" s="743"/>
      <c r="G62" s="743"/>
      <c r="H62" s="743"/>
    </row>
    <row r="63" customFormat="false" ht="16.5" hidden="false" customHeight="true" outlineLevel="0" collapsed="false">
      <c r="A63" s="77" t="s">
        <v>1200</v>
      </c>
      <c r="B63" s="77" t="s">
        <v>1201</v>
      </c>
      <c r="C63" s="311" t="s">
        <v>1310</v>
      </c>
      <c r="D63" s="773" t="s">
        <v>1273</v>
      </c>
      <c r="E63" s="773"/>
      <c r="F63" s="774" t="s">
        <v>1274</v>
      </c>
      <c r="G63" s="774"/>
      <c r="H63" s="743"/>
    </row>
    <row r="64" customFormat="false" ht="16.5" hidden="false" customHeight="true" outlineLevel="0" collapsed="false">
      <c r="A64" s="77"/>
      <c r="B64" s="77"/>
      <c r="C64" s="311"/>
      <c r="D64" s="726" t="s">
        <v>1245</v>
      </c>
      <c r="E64" s="726"/>
      <c r="F64" s="667" t="s">
        <v>1311</v>
      </c>
      <c r="G64" s="667"/>
      <c r="H64" s="743"/>
    </row>
    <row r="65" customFormat="false" ht="18.75" hidden="false" customHeight="true" outlineLevel="0" collapsed="false">
      <c r="A65" s="77"/>
      <c r="B65" s="77"/>
      <c r="C65" s="311"/>
      <c r="D65" s="775" t="s">
        <v>72</v>
      </c>
      <c r="E65" s="775"/>
      <c r="F65" s="776" t="s">
        <v>1312</v>
      </c>
      <c r="G65" s="776"/>
    </row>
    <row r="66" customFormat="false" ht="26.25" hidden="false" customHeight="false" outlineLevel="0" collapsed="false">
      <c r="A66" s="77"/>
      <c r="B66" s="77"/>
      <c r="C66" s="311"/>
      <c r="D66" s="81" t="s">
        <v>1248</v>
      </c>
      <c r="E66" s="311" t="s">
        <v>1249</v>
      </c>
      <c r="F66" s="81" t="s">
        <v>1248</v>
      </c>
      <c r="G66" s="77" t="s">
        <v>1249</v>
      </c>
    </row>
    <row r="67" customFormat="false" ht="12.75" hidden="false" customHeight="false" outlineLevel="0" collapsed="false">
      <c r="A67" s="698" t="n">
        <v>3.55</v>
      </c>
      <c r="B67" s="710" t="n">
        <v>6</v>
      </c>
      <c r="C67" s="754" t="s">
        <v>1313</v>
      </c>
      <c r="D67" s="777" t="n">
        <v>91756.665</v>
      </c>
      <c r="E67" s="778" t="n">
        <v>98991.75</v>
      </c>
      <c r="F67" s="716" t="s">
        <v>348</v>
      </c>
      <c r="G67" s="98" t="s">
        <v>348</v>
      </c>
    </row>
    <row r="68" customFormat="false" ht="12.75" hidden="false" customHeight="false" outlineLevel="0" collapsed="false">
      <c r="A68" s="698"/>
      <c r="B68" s="698"/>
      <c r="C68" s="763" t="s">
        <v>1314</v>
      </c>
      <c r="D68" s="779" t="n">
        <v>112776.95</v>
      </c>
      <c r="E68" s="780" t="n">
        <v>124138.3</v>
      </c>
      <c r="F68" s="720" t="s">
        <v>348</v>
      </c>
      <c r="G68" s="102" t="s">
        <v>348</v>
      </c>
    </row>
    <row r="69" customFormat="false" ht="12.75" hidden="false" customHeight="false" outlineLevel="0" collapsed="false">
      <c r="A69" s="698"/>
      <c r="B69" s="758" t="n">
        <v>9</v>
      </c>
      <c r="C69" s="763" t="s">
        <v>1280</v>
      </c>
      <c r="D69" s="779" t="n">
        <v>91756.665</v>
      </c>
      <c r="E69" s="780" t="n">
        <v>98991.75</v>
      </c>
      <c r="F69" s="720" t="s">
        <v>348</v>
      </c>
      <c r="G69" s="102" t="s">
        <v>348</v>
      </c>
    </row>
    <row r="70" customFormat="false" ht="13.5" hidden="false" customHeight="false" outlineLevel="0" collapsed="false">
      <c r="A70" s="698"/>
      <c r="B70" s="698"/>
      <c r="C70" s="759" t="s">
        <v>1315</v>
      </c>
      <c r="D70" s="781" t="n">
        <v>117920</v>
      </c>
      <c r="E70" s="782" t="n">
        <v>131395</v>
      </c>
      <c r="F70" s="719" t="s">
        <v>348</v>
      </c>
      <c r="G70" s="557" t="s">
        <v>348</v>
      </c>
    </row>
    <row r="71" customFormat="false" ht="13.5" hidden="false" customHeight="false" outlineLevel="0" collapsed="false">
      <c r="A71" s="698" t="n">
        <v>4</v>
      </c>
      <c r="B71" s="710" t="n">
        <v>6</v>
      </c>
      <c r="C71" s="754" t="s">
        <v>1316</v>
      </c>
      <c r="D71" s="777" t="n">
        <v>122001.165</v>
      </c>
      <c r="E71" s="778" t="n">
        <v>134741.75</v>
      </c>
      <c r="F71" s="716" t="s">
        <v>348</v>
      </c>
      <c r="G71" s="98" t="s">
        <v>348</v>
      </c>
    </row>
    <row r="72" customFormat="false" ht="13.5" hidden="false" customHeight="false" outlineLevel="0" collapsed="false">
      <c r="A72" s="698"/>
      <c r="B72" s="758" t="n">
        <v>9</v>
      </c>
      <c r="C72" s="759" t="s">
        <v>1316</v>
      </c>
      <c r="D72" s="781" t="n">
        <v>131395</v>
      </c>
      <c r="E72" s="782" t="n">
        <v>144100</v>
      </c>
      <c r="F72" s="719" t="s">
        <v>348</v>
      </c>
      <c r="G72" s="557" t="s">
        <v>348</v>
      </c>
    </row>
    <row r="73" customFormat="false" ht="13.5" hidden="false" customHeight="false" outlineLevel="0" collapsed="false">
      <c r="A73" s="698" t="n">
        <v>4.5</v>
      </c>
      <c r="B73" s="710" t="n">
        <v>6</v>
      </c>
      <c r="C73" s="754" t="s">
        <v>1282</v>
      </c>
      <c r="D73" s="777" t="n">
        <v>113144.46</v>
      </c>
      <c r="E73" s="778" t="n">
        <v>127700.43</v>
      </c>
      <c r="F73" s="716" t="n">
        <v>157102</v>
      </c>
      <c r="G73" s="783" t="n">
        <v>165360.8</v>
      </c>
    </row>
    <row r="74" customFormat="false" ht="13.5" hidden="false" customHeight="false" outlineLevel="0" collapsed="false">
      <c r="A74" s="698"/>
      <c r="B74" s="758" t="n">
        <v>9</v>
      </c>
      <c r="C74" s="759" t="s">
        <v>1284</v>
      </c>
      <c r="D74" s="781" t="n">
        <v>124144.46</v>
      </c>
      <c r="E74" s="782" t="n">
        <v>131000.43</v>
      </c>
      <c r="F74" s="719" t="n">
        <v>159775</v>
      </c>
      <c r="G74" s="784" t="n">
        <v>168795</v>
      </c>
    </row>
    <row r="75" customFormat="false" ht="13.5" hidden="false" customHeight="false" outlineLevel="0" collapsed="false">
      <c r="A75" s="698" t="n">
        <v>5</v>
      </c>
      <c r="B75" s="710" t="n">
        <v>6</v>
      </c>
      <c r="C75" s="754" t="s">
        <v>1284</v>
      </c>
      <c r="D75" s="777" t="n">
        <v>124603.05</v>
      </c>
      <c r="E75" s="778" t="n">
        <v>136528.15</v>
      </c>
      <c r="F75" s="716" t="s">
        <v>348</v>
      </c>
      <c r="G75" s="98" t="s">
        <v>348</v>
      </c>
    </row>
    <row r="76" customFormat="false" ht="12.75" hidden="false" customHeight="false" outlineLevel="0" collapsed="false">
      <c r="A76" s="698"/>
      <c r="B76" s="698"/>
      <c r="C76" s="763" t="s">
        <v>1286</v>
      </c>
      <c r="D76" s="720" t="s">
        <v>348</v>
      </c>
      <c r="E76" s="553" t="s">
        <v>348</v>
      </c>
      <c r="F76" s="720" t="n">
        <v>167420</v>
      </c>
      <c r="G76" s="785" t="n">
        <v>181592.4</v>
      </c>
    </row>
    <row r="77" customFormat="false" ht="12.75" hidden="false" customHeight="false" outlineLevel="0" collapsed="false">
      <c r="A77" s="698"/>
      <c r="B77" s="758" t="n">
        <v>9</v>
      </c>
      <c r="C77" s="763" t="s">
        <v>1286</v>
      </c>
      <c r="D77" s="779" t="n">
        <v>130900</v>
      </c>
      <c r="E77" s="780" t="n">
        <v>141592</v>
      </c>
      <c r="F77" s="720" t="s">
        <v>348</v>
      </c>
      <c r="G77" s="102" t="s">
        <v>348</v>
      </c>
    </row>
    <row r="78" customFormat="false" ht="13.5" hidden="false" customHeight="false" outlineLevel="0" collapsed="false">
      <c r="A78" s="698"/>
      <c r="B78" s="698"/>
      <c r="C78" s="759" t="s">
        <v>1288</v>
      </c>
      <c r="D78" s="781" t="s">
        <v>348</v>
      </c>
      <c r="E78" s="558" t="s">
        <v>348</v>
      </c>
      <c r="F78" s="719" t="n">
        <v>171909.98</v>
      </c>
      <c r="G78" s="784" t="n">
        <v>186555.6</v>
      </c>
    </row>
    <row r="79" customFormat="false" ht="13.5" hidden="false" customHeight="false" outlineLevel="0" collapsed="false">
      <c r="A79" s="698" t="n">
        <v>5.6</v>
      </c>
      <c r="B79" s="710" t="n">
        <v>6</v>
      </c>
      <c r="C79" s="754" t="s">
        <v>1287</v>
      </c>
      <c r="D79" s="777" t="n">
        <v>134963.4</v>
      </c>
      <c r="E79" s="778" t="n">
        <v>139217.65</v>
      </c>
      <c r="F79" s="716" t="n">
        <v>201960</v>
      </c>
      <c r="G79" s="783" t="n">
        <v>221562</v>
      </c>
    </row>
    <row r="80" customFormat="false" ht="12.75" hidden="false" customHeight="false" outlineLevel="0" collapsed="false">
      <c r="A80" s="698"/>
      <c r="B80" s="698"/>
      <c r="C80" s="763" t="s">
        <v>1288</v>
      </c>
      <c r="D80" s="779" t="n">
        <v>137490.21</v>
      </c>
      <c r="E80" s="780" t="n">
        <v>146168.88</v>
      </c>
      <c r="F80" s="720" t="n">
        <v>212930.3</v>
      </c>
      <c r="G80" s="785" t="n">
        <v>226595.6</v>
      </c>
    </row>
    <row r="81" customFormat="false" ht="12.75" hidden="false" customHeight="false" outlineLevel="0" collapsed="false">
      <c r="A81" s="698"/>
      <c r="B81" s="758" t="n">
        <v>9</v>
      </c>
      <c r="C81" s="763" t="s">
        <v>1317</v>
      </c>
      <c r="D81" s="779" t="n">
        <v>140910</v>
      </c>
      <c r="E81" s="780" t="n">
        <v>147279</v>
      </c>
      <c r="F81" s="720" t="s">
        <v>348</v>
      </c>
      <c r="G81" s="102" t="s">
        <v>348</v>
      </c>
    </row>
    <row r="82" customFormat="false" ht="12.75" hidden="false" customHeight="false" outlineLevel="0" collapsed="false">
      <c r="A82" s="698"/>
      <c r="B82" s="698"/>
      <c r="C82" s="763" t="s">
        <v>1284</v>
      </c>
      <c r="D82" s="720" t="s">
        <v>348</v>
      </c>
      <c r="E82" s="553" t="s">
        <v>348</v>
      </c>
      <c r="F82" s="720" t="n">
        <v>213620</v>
      </c>
      <c r="G82" s="785" t="n">
        <v>225918</v>
      </c>
    </row>
    <row r="83" customFormat="false" ht="13.5" hidden="false" customHeight="false" outlineLevel="0" collapsed="false">
      <c r="A83" s="698"/>
      <c r="B83" s="698"/>
      <c r="C83" s="759" t="s">
        <v>1289</v>
      </c>
      <c r="D83" s="781" t="n">
        <v>145057</v>
      </c>
      <c r="E83" s="782" t="n">
        <v>152185</v>
      </c>
      <c r="F83" s="719" t="n">
        <v>218939.82</v>
      </c>
      <c r="G83" s="784" t="n">
        <v>233027.3</v>
      </c>
    </row>
    <row r="84" customFormat="false" ht="13.5" hidden="false" customHeight="false" outlineLevel="0" collapsed="false">
      <c r="A84" s="698" t="n">
        <v>6.3</v>
      </c>
      <c r="B84" s="710" t="n">
        <v>6</v>
      </c>
      <c r="C84" s="754" t="s">
        <v>1290</v>
      </c>
      <c r="D84" s="777" t="n">
        <v>139496.5</v>
      </c>
      <c r="E84" s="778" t="n">
        <v>142799.8</v>
      </c>
      <c r="F84" s="716" t="n">
        <v>244057</v>
      </c>
      <c r="G84" s="783" t="n">
        <v>268048</v>
      </c>
    </row>
    <row r="85" customFormat="false" ht="12.75" hidden="false" customHeight="false" outlineLevel="0" collapsed="false">
      <c r="A85" s="698"/>
      <c r="B85" s="698"/>
      <c r="C85" s="763" t="s">
        <v>1289</v>
      </c>
      <c r="D85" s="779" t="n">
        <v>142799.8</v>
      </c>
      <c r="E85" s="780" t="n">
        <v>154826.1</v>
      </c>
      <c r="F85" s="720" t="s">
        <v>348</v>
      </c>
      <c r="G85" s="102" t="s">
        <v>348</v>
      </c>
    </row>
    <row r="86" customFormat="false" ht="12.75" hidden="false" customHeight="false" outlineLevel="0" collapsed="false">
      <c r="A86" s="698"/>
      <c r="B86" s="698"/>
      <c r="C86" s="763" t="s">
        <v>1291</v>
      </c>
      <c r="D86" s="720" t="s">
        <v>348</v>
      </c>
      <c r="E86" s="553" t="s">
        <v>348</v>
      </c>
      <c r="F86" s="720" t="n">
        <v>248603.3</v>
      </c>
      <c r="G86" s="785" t="n">
        <v>274221.2</v>
      </c>
    </row>
    <row r="87" customFormat="false" ht="12.75" hidden="false" customHeight="false" outlineLevel="0" collapsed="false">
      <c r="A87" s="698"/>
      <c r="B87" s="758" t="n">
        <v>9</v>
      </c>
      <c r="C87" s="763" t="s">
        <v>1292</v>
      </c>
      <c r="D87" s="779" t="n">
        <v>146520</v>
      </c>
      <c r="E87" s="780" t="n">
        <v>152020</v>
      </c>
      <c r="F87" s="720" t="n">
        <v>251295</v>
      </c>
      <c r="G87" s="785" t="n">
        <v>275990</v>
      </c>
    </row>
    <row r="88" customFormat="false" ht="13.5" hidden="false" customHeight="false" outlineLevel="0" collapsed="false">
      <c r="A88" s="698"/>
      <c r="B88" s="698"/>
      <c r="C88" s="759" t="s">
        <v>1293</v>
      </c>
      <c r="D88" s="781" t="n">
        <v>150612</v>
      </c>
      <c r="E88" s="782" t="n">
        <v>164516</v>
      </c>
      <c r="F88" s="719" t="n">
        <v>255803.9</v>
      </c>
      <c r="G88" s="784" t="n">
        <v>282277.6</v>
      </c>
    </row>
    <row r="89" customFormat="false" ht="13.5" hidden="false" customHeight="false" outlineLevel="0" collapsed="false">
      <c r="A89" s="698" t="n">
        <v>7.1</v>
      </c>
      <c r="B89" s="710" t="n">
        <v>6</v>
      </c>
      <c r="C89" s="754" t="s">
        <v>1292</v>
      </c>
      <c r="D89" s="777" t="n">
        <v>158944.5</v>
      </c>
      <c r="E89" s="778" t="n">
        <v>167796.2</v>
      </c>
      <c r="F89" s="716" t="s">
        <v>348</v>
      </c>
      <c r="G89" s="98" t="s">
        <v>348</v>
      </c>
    </row>
    <row r="90" customFormat="false" ht="12.75" hidden="false" customHeight="false" outlineLevel="0" collapsed="false">
      <c r="A90" s="698"/>
      <c r="B90" s="698"/>
      <c r="C90" s="763" t="s">
        <v>1294</v>
      </c>
      <c r="D90" s="720" t="s">
        <v>348</v>
      </c>
      <c r="E90" s="553" t="s">
        <v>348</v>
      </c>
      <c r="F90" s="720" t="n">
        <v>289422.1</v>
      </c>
      <c r="G90" s="785" t="n">
        <v>312576</v>
      </c>
    </row>
    <row r="91" customFormat="false" ht="12.75" hidden="false" customHeight="false" outlineLevel="0" collapsed="false">
      <c r="A91" s="698"/>
      <c r="B91" s="698"/>
      <c r="C91" s="763" t="s">
        <v>1318</v>
      </c>
      <c r="D91" s="779" t="n">
        <v>180691.5</v>
      </c>
      <c r="E91" s="780" t="n">
        <v>195935.3</v>
      </c>
      <c r="F91" s="720" t="n">
        <v>329054</v>
      </c>
      <c r="G91" s="785" t="n">
        <v>363220</v>
      </c>
    </row>
    <row r="92" customFormat="false" ht="12.75" hidden="false" customHeight="false" outlineLevel="0" collapsed="false">
      <c r="A92" s="698"/>
      <c r="B92" s="758" t="n">
        <v>9</v>
      </c>
      <c r="C92" s="763" t="s">
        <v>1295</v>
      </c>
      <c r="D92" s="779" t="n">
        <v>167948</v>
      </c>
      <c r="E92" s="780" t="n">
        <v>196372</v>
      </c>
      <c r="F92" s="720" t="n">
        <v>297435.6</v>
      </c>
      <c r="G92" s="785" t="n">
        <v>321912.8</v>
      </c>
    </row>
    <row r="93" customFormat="false" ht="13.5" hidden="false" customHeight="false" outlineLevel="0" collapsed="false">
      <c r="A93" s="698"/>
      <c r="B93" s="698"/>
      <c r="C93" s="759" t="s">
        <v>1319</v>
      </c>
      <c r="D93" s="781" t="n">
        <v>196372</v>
      </c>
      <c r="E93" s="782" t="n">
        <v>205920</v>
      </c>
      <c r="F93" s="719" t="n">
        <v>303897</v>
      </c>
      <c r="G93" s="784" t="n">
        <v>321912.8</v>
      </c>
    </row>
    <row r="94" customFormat="false" ht="13.5" hidden="false" customHeight="false" outlineLevel="0" collapsed="false">
      <c r="A94" s="698" t="n">
        <v>8</v>
      </c>
      <c r="B94" s="710" t="n">
        <v>6</v>
      </c>
      <c r="C94" s="754" t="s">
        <v>1296</v>
      </c>
      <c r="D94" s="777" t="n">
        <v>181216.75</v>
      </c>
      <c r="E94" s="778" t="n">
        <v>190476</v>
      </c>
      <c r="F94" s="716" t="n">
        <v>335650.7</v>
      </c>
      <c r="G94" s="783" t="n">
        <v>369864</v>
      </c>
    </row>
    <row r="95" customFormat="false" ht="12.75" hidden="false" customHeight="false" outlineLevel="0" collapsed="false">
      <c r="A95" s="698"/>
      <c r="B95" s="698"/>
      <c r="C95" s="763" t="s">
        <v>1319</v>
      </c>
      <c r="D95" s="779" t="n">
        <v>207257.05</v>
      </c>
      <c r="E95" s="780" t="n">
        <v>222872.65</v>
      </c>
      <c r="F95" s="720" t="s">
        <v>348</v>
      </c>
      <c r="G95" s="102" t="s">
        <v>348</v>
      </c>
    </row>
    <row r="96" customFormat="false" ht="12.75" hidden="false" customHeight="false" outlineLevel="0" collapsed="false">
      <c r="A96" s="698"/>
      <c r="B96" s="698"/>
      <c r="C96" s="763" t="s">
        <v>1320</v>
      </c>
      <c r="D96" s="720" t="s">
        <v>348</v>
      </c>
      <c r="E96" s="553" t="s">
        <v>348</v>
      </c>
      <c r="F96" s="720" t="n">
        <v>488180</v>
      </c>
      <c r="G96" s="785" t="n">
        <v>562936</v>
      </c>
    </row>
    <row r="97" customFormat="false" ht="12.75" hidden="false" customHeight="false" outlineLevel="0" collapsed="false">
      <c r="A97" s="698"/>
      <c r="B97" s="758" t="n">
        <v>9</v>
      </c>
      <c r="C97" s="763" t="s">
        <v>1298</v>
      </c>
      <c r="D97" s="779" t="n">
        <v>192852</v>
      </c>
      <c r="E97" s="780" t="n">
        <v>203060</v>
      </c>
      <c r="F97" s="720" t="n">
        <v>344685.88</v>
      </c>
      <c r="G97" s="785" t="n">
        <v>381196.2</v>
      </c>
    </row>
    <row r="98" customFormat="false" ht="12.75" hidden="false" customHeight="false" outlineLevel="0" collapsed="false">
      <c r="A98" s="698"/>
      <c r="B98" s="698"/>
      <c r="C98" s="763" t="s">
        <v>1320</v>
      </c>
      <c r="D98" s="779" t="n">
        <v>221892</v>
      </c>
      <c r="E98" s="780" t="n">
        <v>236390</v>
      </c>
      <c r="F98" s="720" t="s">
        <v>348</v>
      </c>
      <c r="G98" s="102" t="s">
        <v>348</v>
      </c>
    </row>
    <row r="99" customFormat="false" ht="13.5" hidden="false" customHeight="false" outlineLevel="0" collapsed="false">
      <c r="A99" s="698"/>
      <c r="B99" s="698"/>
      <c r="C99" s="759" t="s">
        <v>1321</v>
      </c>
      <c r="D99" s="719" t="s">
        <v>348</v>
      </c>
      <c r="E99" s="558" t="s">
        <v>348</v>
      </c>
      <c r="F99" s="719" t="n">
        <v>351450</v>
      </c>
      <c r="G99" s="784" t="n">
        <v>389708</v>
      </c>
    </row>
    <row r="100" customFormat="false" ht="13.5" hidden="false" customHeight="false" outlineLevel="0" collapsed="false">
      <c r="A100" s="698" t="n">
        <v>9</v>
      </c>
      <c r="B100" s="710" t="n">
        <v>6</v>
      </c>
      <c r="C100" s="754" t="s">
        <v>1298</v>
      </c>
      <c r="D100" s="777" t="n">
        <v>199402.775</v>
      </c>
      <c r="E100" s="778" t="n">
        <v>204272.64</v>
      </c>
      <c r="F100" s="716" t="s">
        <v>348</v>
      </c>
      <c r="G100" s="98" t="s">
        <v>348</v>
      </c>
    </row>
    <row r="101" customFormat="false" ht="12.75" hidden="false" customHeight="false" outlineLevel="0" collapsed="false">
      <c r="A101" s="698"/>
      <c r="B101" s="698"/>
      <c r="C101" s="763" t="s">
        <v>1300</v>
      </c>
      <c r="D101" s="720" t="s">
        <v>348</v>
      </c>
      <c r="E101" s="553" t="s">
        <v>348</v>
      </c>
      <c r="F101" s="720" t="n">
        <v>496126.4</v>
      </c>
      <c r="G101" s="785" t="n">
        <v>568823.2</v>
      </c>
    </row>
    <row r="102" customFormat="false" ht="12.75" hidden="false" customHeight="false" outlineLevel="0" collapsed="false">
      <c r="A102" s="698"/>
      <c r="B102" s="698"/>
      <c r="C102" s="763" t="s">
        <v>1322</v>
      </c>
      <c r="D102" s="779" t="n">
        <v>245831.3</v>
      </c>
      <c r="E102" s="780" t="n">
        <v>260885.625</v>
      </c>
      <c r="F102" s="720" t="s">
        <v>348</v>
      </c>
      <c r="G102" s="102" t="s">
        <v>348</v>
      </c>
    </row>
    <row r="103" customFormat="false" ht="12.75" hidden="false" customHeight="false" outlineLevel="0" collapsed="false">
      <c r="A103" s="698"/>
      <c r="B103" s="698"/>
      <c r="C103" s="763" t="s">
        <v>1323</v>
      </c>
      <c r="D103" s="720" t="s">
        <v>348</v>
      </c>
      <c r="E103" s="553" t="s">
        <v>348</v>
      </c>
      <c r="F103" s="720" t="n">
        <v>512930</v>
      </c>
      <c r="G103" s="785" t="n">
        <v>568823.2</v>
      </c>
    </row>
    <row r="104" customFormat="false" ht="12.75" hidden="false" customHeight="false" outlineLevel="0" collapsed="false">
      <c r="A104" s="698"/>
      <c r="B104" s="758" t="n">
        <v>9</v>
      </c>
      <c r="C104" s="763" t="s">
        <v>1302</v>
      </c>
      <c r="D104" s="779" t="n">
        <v>214940</v>
      </c>
      <c r="E104" s="780" t="n">
        <v>221496</v>
      </c>
      <c r="F104" s="720" t="n">
        <v>509715.8</v>
      </c>
      <c r="G104" s="785" t="n">
        <v>587087.6</v>
      </c>
    </row>
    <row r="105" customFormat="false" ht="12.75" hidden="false" customHeight="false" outlineLevel="0" collapsed="false">
      <c r="A105" s="698"/>
      <c r="B105" s="698"/>
      <c r="C105" s="763" t="s">
        <v>1323</v>
      </c>
      <c r="D105" s="779" t="n">
        <v>263835</v>
      </c>
      <c r="E105" s="780" t="n">
        <v>277090</v>
      </c>
      <c r="F105" s="720" t="s">
        <v>348</v>
      </c>
      <c r="G105" s="102" t="s">
        <v>348</v>
      </c>
    </row>
    <row r="106" customFormat="false" ht="13.5" hidden="false" customHeight="false" outlineLevel="0" collapsed="false">
      <c r="A106" s="698"/>
      <c r="B106" s="698"/>
      <c r="C106" s="759" t="s">
        <v>1324</v>
      </c>
      <c r="D106" s="719" t="s">
        <v>348</v>
      </c>
      <c r="E106" s="558" t="s">
        <v>348</v>
      </c>
      <c r="F106" s="719" t="n">
        <v>517748</v>
      </c>
      <c r="G106" s="784" t="n">
        <v>593021</v>
      </c>
    </row>
    <row r="107" customFormat="false" ht="13.5" hidden="false" customHeight="false" outlineLevel="0" collapsed="false">
      <c r="A107" s="698" t="n">
        <v>10</v>
      </c>
      <c r="B107" s="710" t="n">
        <v>6</v>
      </c>
      <c r="C107" s="754" t="s">
        <v>1301</v>
      </c>
      <c r="D107" s="777" t="n">
        <v>285263.55</v>
      </c>
      <c r="E107" s="778" t="n">
        <v>294751.6</v>
      </c>
      <c r="F107" s="716" t="s">
        <v>348</v>
      </c>
      <c r="G107" s="98" t="s">
        <v>348</v>
      </c>
    </row>
    <row r="108" customFormat="false" ht="12.75" hidden="false" customHeight="false" outlineLevel="0" collapsed="false">
      <c r="A108" s="698"/>
      <c r="B108" s="698"/>
      <c r="C108" s="763" t="s">
        <v>1304</v>
      </c>
      <c r="D108" s="720" t="s">
        <v>348</v>
      </c>
      <c r="E108" s="553" t="s">
        <v>348</v>
      </c>
      <c r="F108" s="720" t="n">
        <v>605440</v>
      </c>
      <c r="G108" s="785" t="n">
        <v>657173</v>
      </c>
    </row>
    <row r="109" customFormat="false" ht="12.75" hidden="false" customHeight="false" outlineLevel="0" collapsed="false">
      <c r="A109" s="698"/>
      <c r="B109" s="698"/>
      <c r="C109" s="763" t="s">
        <v>1302</v>
      </c>
      <c r="D109" s="779" t="n">
        <v>336378.9</v>
      </c>
      <c r="E109" s="780" t="n">
        <v>353603.25</v>
      </c>
      <c r="F109" s="720" t="s">
        <v>348</v>
      </c>
      <c r="G109" s="102" t="s">
        <v>348</v>
      </c>
    </row>
    <row r="110" customFormat="false" ht="12.75" hidden="false" customHeight="false" outlineLevel="0" collapsed="false">
      <c r="A110" s="698"/>
      <c r="B110" s="698"/>
      <c r="C110" s="763" t="s">
        <v>1325</v>
      </c>
      <c r="D110" s="720" t="s">
        <v>348</v>
      </c>
      <c r="E110" s="553" t="s">
        <v>348</v>
      </c>
      <c r="F110" s="720" t="n">
        <v>617428.9</v>
      </c>
      <c r="G110" s="785" t="n">
        <v>663793.9</v>
      </c>
    </row>
    <row r="111" customFormat="false" ht="12.75" hidden="false" customHeight="false" outlineLevel="0" collapsed="false">
      <c r="A111" s="698"/>
      <c r="B111" s="758" t="n">
        <v>9</v>
      </c>
      <c r="C111" s="763" t="s">
        <v>1304</v>
      </c>
      <c r="D111" s="779" t="n">
        <v>299904</v>
      </c>
      <c r="E111" s="780" t="n">
        <v>309595</v>
      </c>
      <c r="F111" s="720" t="s">
        <v>348</v>
      </c>
      <c r="G111" s="102" t="s">
        <v>348</v>
      </c>
    </row>
    <row r="112" customFormat="false" ht="12.75" hidden="false" customHeight="false" outlineLevel="0" collapsed="false">
      <c r="A112" s="698"/>
      <c r="B112" s="698"/>
      <c r="C112" s="763" t="s">
        <v>1305</v>
      </c>
      <c r="D112" s="720" t="s">
        <v>348</v>
      </c>
      <c r="E112" s="553" t="s">
        <v>348</v>
      </c>
      <c r="F112" s="720" t="n">
        <v>625548</v>
      </c>
      <c r="G112" s="785" t="n">
        <v>672573</v>
      </c>
    </row>
    <row r="113" customFormat="false" ht="12.75" hidden="false" customHeight="false" outlineLevel="0" collapsed="false">
      <c r="A113" s="698"/>
      <c r="B113" s="698"/>
      <c r="C113" s="763" t="s">
        <v>1325</v>
      </c>
      <c r="D113" s="779" t="n">
        <v>353980</v>
      </c>
      <c r="E113" s="780" t="n">
        <v>380182</v>
      </c>
      <c r="F113" s="720" t="s">
        <v>348</v>
      </c>
      <c r="G113" s="102" t="s">
        <v>348</v>
      </c>
    </row>
    <row r="114" customFormat="false" ht="13.5" hidden="false" customHeight="false" outlineLevel="0" collapsed="false">
      <c r="A114" s="698"/>
      <c r="B114" s="698"/>
      <c r="C114" s="759" t="s">
        <v>1326</v>
      </c>
      <c r="D114" s="719" t="s">
        <v>348</v>
      </c>
      <c r="E114" s="558" t="s">
        <v>348</v>
      </c>
      <c r="F114" s="719" t="n">
        <v>636531.72</v>
      </c>
      <c r="G114" s="784" t="n">
        <v>685006.3</v>
      </c>
    </row>
    <row r="115" customFormat="false" ht="13.5" hidden="false" customHeight="false" outlineLevel="0" collapsed="false">
      <c r="A115" s="698" t="n">
        <v>11.2</v>
      </c>
      <c r="B115" s="710" t="n">
        <v>6</v>
      </c>
      <c r="C115" s="754" t="s">
        <v>1305</v>
      </c>
      <c r="D115" s="777" t="n">
        <v>344365.45</v>
      </c>
      <c r="E115" s="778" t="n">
        <v>356928</v>
      </c>
      <c r="F115" s="716" t="s">
        <v>348</v>
      </c>
      <c r="G115" s="98" t="s">
        <v>348</v>
      </c>
    </row>
    <row r="116" customFormat="false" ht="12.75" hidden="false" customHeight="false" outlineLevel="0" collapsed="false">
      <c r="A116" s="698"/>
      <c r="B116" s="698"/>
      <c r="C116" s="763" t="s">
        <v>1096</v>
      </c>
      <c r="D116" s="720" t="s">
        <v>348</v>
      </c>
      <c r="E116" s="553" t="s">
        <v>348</v>
      </c>
      <c r="F116" s="720" t="n">
        <v>752618.9</v>
      </c>
      <c r="G116" s="785" t="n">
        <v>812814.2</v>
      </c>
    </row>
    <row r="117" customFormat="false" ht="12.75" hidden="false" customHeight="false" outlineLevel="0" collapsed="false">
      <c r="A117" s="698"/>
      <c r="B117" s="698"/>
      <c r="C117" s="763" t="s">
        <v>1326</v>
      </c>
      <c r="D117" s="779" t="n">
        <v>404382.55</v>
      </c>
      <c r="E117" s="780" t="n">
        <v>427856</v>
      </c>
      <c r="F117" s="720" t="s">
        <v>348</v>
      </c>
      <c r="G117" s="102" t="s">
        <v>348</v>
      </c>
    </row>
    <row r="118" customFormat="false" ht="12.75" hidden="false" customHeight="false" outlineLevel="0" collapsed="false">
      <c r="A118" s="698"/>
      <c r="B118" s="698"/>
      <c r="C118" s="763" t="s">
        <v>1327</v>
      </c>
      <c r="D118" s="720" t="s">
        <v>348</v>
      </c>
      <c r="E118" s="553" t="s">
        <v>348</v>
      </c>
      <c r="F118" s="720" t="n">
        <v>765963</v>
      </c>
      <c r="G118" s="785" t="n">
        <v>821568</v>
      </c>
    </row>
    <row r="119" customFormat="false" ht="12.75" hidden="false" customHeight="false" outlineLevel="0" collapsed="false">
      <c r="A119" s="698"/>
      <c r="B119" s="758" t="n">
        <v>9</v>
      </c>
      <c r="C119" s="763" t="s">
        <v>1096</v>
      </c>
      <c r="D119" s="779" t="n">
        <v>363495</v>
      </c>
      <c r="E119" s="780" t="n">
        <v>377080</v>
      </c>
      <c r="F119" s="720" t="s">
        <v>348</v>
      </c>
      <c r="G119" s="102" t="s">
        <v>348</v>
      </c>
    </row>
    <row r="120" customFormat="false" ht="12.75" hidden="false" customHeight="false" outlineLevel="0" collapsed="false">
      <c r="A120" s="698"/>
      <c r="B120" s="698"/>
      <c r="C120" s="763" t="s">
        <v>1097</v>
      </c>
      <c r="D120" s="720" t="s">
        <v>348</v>
      </c>
      <c r="E120" s="553" t="s">
        <v>348</v>
      </c>
      <c r="F120" s="720" t="n">
        <v>774831.42</v>
      </c>
      <c r="G120" s="785" t="n">
        <v>839267</v>
      </c>
    </row>
    <row r="121" customFormat="false" ht="13.5" hidden="false" customHeight="false" outlineLevel="0" collapsed="false">
      <c r="A121" s="698"/>
      <c r="B121" s="698"/>
      <c r="C121" s="759" t="s">
        <v>1328</v>
      </c>
      <c r="D121" s="781" t="n">
        <v>420530</v>
      </c>
      <c r="E121" s="782" t="n">
        <v>439450</v>
      </c>
      <c r="F121" s="719" t="n">
        <v>786489</v>
      </c>
      <c r="G121" s="784" t="n">
        <v>850788.4</v>
      </c>
    </row>
    <row r="122" customFormat="false" ht="13.5" hidden="false" customHeight="false" outlineLevel="0" collapsed="false">
      <c r="A122" s="710" t="n">
        <v>12.5</v>
      </c>
      <c r="B122" s="710" t="n">
        <v>6</v>
      </c>
      <c r="C122" s="754" t="s">
        <v>1097</v>
      </c>
      <c r="D122" s="777" t="n">
        <v>395984.16</v>
      </c>
      <c r="E122" s="778" t="n">
        <v>425496.5</v>
      </c>
      <c r="F122" s="716" t="s">
        <v>348</v>
      </c>
      <c r="G122" s="98" t="s">
        <v>348</v>
      </c>
    </row>
    <row r="123" customFormat="false" ht="12.75" hidden="false" customHeight="false" outlineLevel="0" collapsed="false">
      <c r="A123" s="710"/>
      <c r="B123" s="710"/>
      <c r="C123" s="763" t="s">
        <v>1080</v>
      </c>
      <c r="D123" s="720" t="s">
        <v>348</v>
      </c>
      <c r="E123" s="553" t="s">
        <v>348</v>
      </c>
      <c r="F123" s="720" t="n">
        <v>893024</v>
      </c>
      <c r="G123" s="785" t="n">
        <v>964459.1</v>
      </c>
    </row>
    <row r="124" customFormat="false" ht="12.75" hidden="false" customHeight="false" outlineLevel="0" collapsed="false">
      <c r="A124" s="710"/>
      <c r="B124" s="710"/>
      <c r="C124" s="763" t="s">
        <v>1329</v>
      </c>
      <c r="D124" s="779" t="n">
        <v>487344</v>
      </c>
      <c r="E124" s="780" t="n">
        <v>536107</v>
      </c>
      <c r="F124" s="720" t="n">
        <v>904926</v>
      </c>
      <c r="G124" s="785" t="n">
        <v>978626</v>
      </c>
    </row>
    <row r="125" customFormat="false" ht="12.75" hidden="false" customHeight="false" outlineLevel="0" collapsed="false">
      <c r="A125" s="710"/>
      <c r="B125" s="767" t="n">
        <v>9</v>
      </c>
      <c r="C125" s="763" t="s">
        <v>1098</v>
      </c>
      <c r="D125" s="779" t="n">
        <v>413820</v>
      </c>
      <c r="E125" s="780" t="n">
        <v>430375</v>
      </c>
      <c r="F125" s="720" t="n">
        <v>919996</v>
      </c>
      <c r="G125" s="785" t="n">
        <v>996052.2</v>
      </c>
    </row>
    <row r="126" customFormat="false" ht="12.75" hidden="false" customHeight="false" outlineLevel="0" collapsed="false">
      <c r="A126" s="710"/>
      <c r="B126" s="710"/>
      <c r="C126" s="763" t="s">
        <v>1330</v>
      </c>
      <c r="D126" s="779" t="n">
        <v>509058</v>
      </c>
      <c r="E126" s="780" t="n">
        <v>549780</v>
      </c>
      <c r="F126" s="720" t="s">
        <v>348</v>
      </c>
      <c r="G126" s="102" t="s">
        <v>348</v>
      </c>
    </row>
    <row r="127" customFormat="false" ht="12.75" hidden="false" customHeight="false" outlineLevel="0" collapsed="false">
      <c r="A127" s="710"/>
      <c r="B127" s="710"/>
      <c r="C127" s="763" t="s">
        <v>1117</v>
      </c>
      <c r="D127" s="720" t="s">
        <v>348</v>
      </c>
      <c r="E127" s="553" t="s">
        <v>348</v>
      </c>
      <c r="F127" s="720" t="n">
        <v>939004</v>
      </c>
      <c r="G127" s="785" t="n">
        <v>1013903</v>
      </c>
    </row>
    <row r="128" customFormat="false" ht="5.25" hidden="false" customHeight="true" outlineLevel="0" collapsed="false">
      <c r="A128" s="769"/>
      <c r="B128" s="769"/>
      <c r="C128" s="769"/>
      <c r="D128" s="769"/>
      <c r="E128" s="769"/>
      <c r="F128" s="769"/>
      <c r="G128" s="769"/>
    </row>
    <row r="129" customFormat="false" ht="14.25" hidden="false" customHeight="false" outlineLevel="0" collapsed="false">
      <c r="C129" s="743"/>
      <c r="D129" s="743"/>
      <c r="E129" s="743"/>
    </row>
  </sheetData>
  <sheetProtection sheet="true" password="cc43"/>
  <mergeCells count="76">
    <mergeCell ref="A8:A10"/>
    <mergeCell ref="B8:B10"/>
    <mergeCell ref="C8:C10"/>
    <mergeCell ref="E8:F8"/>
    <mergeCell ref="E9:F9"/>
    <mergeCell ref="A11:A12"/>
    <mergeCell ref="A13:A14"/>
    <mergeCell ref="A15:A16"/>
    <mergeCell ref="A17:A20"/>
    <mergeCell ref="B17:B18"/>
    <mergeCell ref="B19:B20"/>
    <mergeCell ref="A21:A24"/>
    <mergeCell ref="B21:B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  <mergeCell ref="A63:A66"/>
    <mergeCell ref="B63:B66"/>
    <mergeCell ref="C63:C66"/>
    <mergeCell ref="D63:E63"/>
    <mergeCell ref="F63:G63"/>
    <mergeCell ref="D64:E64"/>
    <mergeCell ref="F64:G64"/>
    <mergeCell ref="D65:E65"/>
    <mergeCell ref="F65:G65"/>
    <mergeCell ref="A67:A70"/>
    <mergeCell ref="B67:B68"/>
    <mergeCell ref="B69:B70"/>
    <mergeCell ref="A71:A72"/>
    <mergeCell ref="A73:A74"/>
    <mergeCell ref="A75:A78"/>
    <mergeCell ref="B75:B76"/>
    <mergeCell ref="B77:B78"/>
    <mergeCell ref="A79:A83"/>
    <mergeCell ref="B79:B80"/>
    <mergeCell ref="B81:B83"/>
    <mergeCell ref="A84:A88"/>
    <mergeCell ref="B84:B86"/>
    <mergeCell ref="B87:B88"/>
    <mergeCell ref="A89:A93"/>
    <mergeCell ref="B89:B91"/>
    <mergeCell ref="B92:B93"/>
    <mergeCell ref="A94:A99"/>
    <mergeCell ref="B94:B96"/>
    <mergeCell ref="B97:B99"/>
    <mergeCell ref="A100:A106"/>
    <mergeCell ref="B100:B103"/>
    <mergeCell ref="B104:B106"/>
    <mergeCell ref="A107:A114"/>
    <mergeCell ref="B107:B110"/>
    <mergeCell ref="B111:B114"/>
    <mergeCell ref="A115:A121"/>
    <mergeCell ref="B115:B118"/>
    <mergeCell ref="B119:B121"/>
    <mergeCell ref="A122:A127"/>
    <mergeCell ref="B122:B124"/>
    <mergeCell ref="B125:B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0.71"/>
    <col collapsed="false" customWidth="true" hidden="false" outlineLevel="0" max="2" min="2" style="29" width="9.99"/>
    <col collapsed="false" customWidth="true" hidden="false" outlineLevel="0" max="3" min="3" style="29" width="10.71"/>
    <col collapsed="false" customWidth="true" hidden="false" outlineLevel="0" max="17" min="4" style="29" width="9.99"/>
  </cols>
  <sheetData>
    <row r="1" customFormat="false" ht="12.75" hidden="false" customHeight="false" outlineLevel="0" collapsed="false">
      <c r="P1" s="26"/>
      <c r="Q1" s="25" t="s">
        <v>1331</v>
      </c>
    </row>
    <row r="2" customFormat="false" ht="12.75" hidden="false" customHeight="false" outlineLevel="0" collapsed="false">
      <c r="P2" s="26"/>
    </row>
    <row r="3" customFormat="false" ht="13.5" hidden="false" customHeight="true" outlineLevel="0" collapsed="false">
      <c r="C3" s="744"/>
      <c r="P3" s="26"/>
    </row>
    <row r="4" customFormat="false" ht="22.5" hidden="false" customHeight="true" outlineLevel="0" collapsed="false">
      <c r="B4" s="786"/>
      <c r="D4" s="787" t="s">
        <v>1332</v>
      </c>
      <c r="E4" s="786"/>
      <c r="F4" s="786"/>
      <c r="G4" s="786"/>
      <c r="H4" s="786"/>
      <c r="I4" s="786"/>
      <c r="J4" s="786"/>
      <c r="K4" s="786"/>
      <c r="L4" s="786"/>
      <c r="M4" s="786"/>
      <c r="N4" s="786"/>
      <c r="O4" s="786"/>
      <c r="P4" s="786"/>
    </row>
    <row r="5" customFormat="false" ht="13.5" hidden="false" customHeight="true" outlineLevel="0" collapsed="false">
      <c r="A5" s="788" t="s">
        <v>1333</v>
      </c>
      <c r="B5" s="527" t="s">
        <v>74</v>
      </c>
      <c r="C5" s="527"/>
      <c r="D5" s="789" t="s">
        <v>1334</v>
      </c>
      <c r="E5" s="789"/>
      <c r="F5" s="789"/>
      <c r="G5" s="789"/>
      <c r="H5" s="789"/>
      <c r="I5" s="789"/>
      <c r="J5" s="789"/>
      <c r="K5" s="789"/>
      <c r="L5" s="789"/>
      <c r="M5" s="789"/>
      <c r="N5" s="789"/>
      <c r="O5" s="789"/>
      <c r="P5" s="789"/>
      <c r="Q5" s="789"/>
    </row>
    <row r="6" customFormat="false" ht="16.5" hidden="false" customHeight="true" outlineLevel="0" collapsed="false">
      <c r="A6" s="788"/>
      <c r="B6" s="527"/>
      <c r="C6" s="527"/>
      <c r="D6" s="790" t="s">
        <v>1335</v>
      </c>
      <c r="E6" s="790" t="s">
        <v>1336</v>
      </c>
      <c r="F6" s="790" t="s">
        <v>1337</v>
      </c>
      <c r="G6" s="790" t="s">
        <v>1338</v>
      </c>
      <c r="H6" s="790" t="s">
        <v>1339</v>
      </c>
      <c r="I6" s="790" t="s">
        <v>1340</v>
      </c>
      <c r="J6" s="790" t="s">
        <v>1341</v>
      </c>
      <c r="K6" s="790" t="s">
        <v>1342</v>
      </c>
      <c r="L6" s="790" t="s">
        <v>1343</v>
      </c>
      <c r="M6" s="790" t="s">
        <v>1344</v>
      </c>
      <c r="N6" s="790" t="s">
        <v>1345</v>
      </c>
      <c r="O6" s="790" t="s">
        <v>1346</v>
      </c>
      <c r="P6" s="790" t="s">
        <v>1347</v>
      </c>
      <c r="Q6" s="790" t="s">
        <v>1348</v>
      </c>
    </row>
    <row r="7" customFormat="false" ht="16.5" hidden="false" customHeight="true" outlineLevel="0" collapsed="false">
      <c r="A7" s="788"/>
      <c r="B7" s="527"/>
      <c r="C7" s="527"/>
      <c r="D7" s="791" t="s">
        <v>1349</v>
      </c>
      <c r="E7" s="789" t="s">
        <v>1350</v>
      </c>
      <c r="F7" s="789" t="s">
        <v>1351</v>
      </c>
      <c r="G7" s="789" t="s">
        <v>1352</v>
      </c>
      <c r="H7" s="789" t="s">
        <v>1353</v>
      </c>
      <c r="I7" s="789" t="s">
        <v>1354</v>
      </c>
      <c r="J7" s="789" t="s">
        <v>1355</v>
      </c>
      <c r="K7" s="789" t="s">
        <v>1356</v>
      </c>
      <c r="L7" s="789" t="s">
        <v>1357</v>
      </c>
      <c r="M7" s="789" t="s">
        <v>1358</v>
      </c>
      <c r="N7" s="789" t="s">
        <v>1359</v>
      </c>
      <c r="O7" s="789" t="s">
        <v>1360</v>
      </c>
      <c r="P7" s="789" t="s">
        <v>1361</v>
      </c>
      <c r="Q7" s="789" t="s">
        <v>1362</v>
      </c>
    </row>
    <row r="8" customFormat="false" ht="18.75" hidden="false" customHeight="true" outlineLevel="0" collapsed="false">
      <c r="A8" s="792" t="s">
        <v>1363</v>
      </c>
      <c r="B8" s="710" t="s">
        <v>1364</v>
      </c>
      <c r="C8" s="793" t="s">
        <v>1365</v>
      </c>
      <c r="D8" s="498" t="n">
        <v>4500</v>
      </c>
      <c r="E8" s="498" t="n">
        <v>4874</v>
      </c>
      <c r="F8" s="498" t="n">
        <v>5248</v>
      </c>
      <c r="G8" s="498" t="n">
        <v>5622</v>
      </c>
      <c r="H8" s="498" t="n">
        <v>5996</v>
      </c>
      <c r="I8" s="498" t="n">
        <v>6371</v>
      </c>
      <c r="J8" s="498" t="n">
        <v>7959</v>
      </c>
      <c r="K8" s="498" t="n">
        <v>8488</v>
      </c>
      <c r="L8" s="498" t="n">
        <v>9017</v>
      </c>
      <c r="M8" s="498" t="n">
        <v>9546</v>
      </c>
      <c r="N8" s="498" t="n">
        <v>11134</v>
      </c>
      <c r="O8" s="498" t="n">
        <v>14852</v>
      </c>
      <c r="P8" s="498" t="n">
        <v>18570</v>
      </c>
      <c r="Q8" s="498" t="n">
        <v>22288</v>
      </c>
    </row>
    <row r="9" customFormat="false" ht="18.75" hidden="false" customHeight="true" outlineLevel="0" collapsed="false">
      <c r="A9" s="792"/>
      <c r="B9" s="710"/>
      <c r="C9" s="793" t="s">
        <v>1366</v>
      </c>
      <c r="D9" s="498" t="n">
        <v>5850</v>
      </c>
      <c r="E9" s="498" t="n">
        <v>6336</v>
      </c>
      <c r="F9" s="498" t="n">
        <v>6822</v>
      </c>
      <c r="G9" s="498" t="n">
        <v>7309</v>
      </c>
      <c r="H9" s="498" t="n">
        <v>7795</v>
      </c>
      <c r="I9" s="498" t="n">
        <v>8282</v>
      </c>
      <c r="J9" s="498" t="n">
        <v>10347</v>
      </c>
      <c r="K9" s="498" t="n">
        <v>11034</v>
      </c>
      <c r="L9" s="498" t="n">
        <v>11722</v>
      </c>
      <c r="M9" s="498" t="n">
        <v>12410</v>
      </c>
      <c r="N9" s="498" t="n">
        <v>14474</v>
      </c>
      <c r="O9" s="498" t="n">
        <v>19308</v>
      </c>
      <c r="P9" s="498" t="n">
        <v>24141</v>
      </c>
      <c r="Q9" s="498" t="n">
        <v>28974</v>
      </c>
    </row>
    <row r="10" customFormat="false" ht="18.75" hidden="false" customHeight="true" outlineLevel="0" collapsed="false">
      <c r="A10" s="792"/>
      <c r="B10" s="710" t="s">
        <v>1367</v>
      </c>
      <c r="C10" s="793" t="s">
        <v>1365</v>
      </c>
      <c r="D10" s="498" t="n">
        <v>11250</v>
      </c>
      <c r="E10" s="498" t="n">
        <v>12185</v>
      </c>
      <c r="F10" s="498" t="n">
        <v>13120</v>
      </c>
      <c r="G10" s="498" t="n">
        <v>14055</v>
      </c>
      <c r="H10" s="498" t="n">
        <v>14990</v>
      </c>
      <c r="I10" s="498" t="n">
        <v>22185</v>
      </c>
      <c r="J10" s="498" t="n">
        <v>22363</v>
      </c>
      <c r="K10" s="498" t="n">
        <v>22423</v>
      </c>
      <c r="L10" s="498" t="n">
        <v>22483</v>
      </c>
      <c r="M10" s="498" t="n">
        <v>22542</v>
      </c>
      <c r="N10" s="498" t="n">
        <v>22633</v>
      </c>
      <c r="O10" s="498" t="n">
        <v>25018</v>
      </c>
      <c r="P10" s="498" t="n">
        <v>29937</v>
      </c>
      <c r="Q10" s="498" t="n">
        <v>33632</v>
      </c>
    </row>
    <row r="11" customFormat="false" ht="18.75" hidden="false" customHeight="true" outlineLevel="0" collapsed="false">
      <c r="A11" s="792"/>
      <c r="B11" s="710"/>
      <c r="C11" s="793" t="s">
        <v>1366</v>
      </c>
      <c r="D11" s="498" t="n">
        <v>14625</v>
      </c>
      <c r="E11" s="498" t="n">
        <v>15841</v>
      </c>
      <c r="F11" s="498" t="n">
        <v>17056</v>
      </c>
      <c r="G11" s="498" t="n">
        <v>18272</v>
      </c>
      <c r="H11" s="498" t="n">
        <v>19487</v>
      </c>
      <c r="I11" s="498" t="n">
        <v>28841</v>
      </c>
      <c r="J11" s="498" t="n">
        <v>29072</v>
      </c>
      <c r="K11" s="498" t="n">
        <v>29150</v>
      </c>
      <c r="L11" s="498" t="n">
        <v>29228</v>
      </c>
      <c r="M11" s="498" t="n">
        <v>29305</v>
      </c>
      <c r="N11" s="498" t="n">
        <v>29423</v>
      </c>
      <c r="O11" s="498" t="n">
        <v>32523</v>
      </c>
      <c r="P11" s="498" t="n">
        <v>38918</v>
      </c>
      <c r="Q11" s="498" t="n">
        <v>43722</v>
      </c>
    </row>
    <row r="12" customFormat="false" ht="18.75" hidden="false" customHeight="true" outlineLevel="0" collapsed="false">
      <c r="A12" s="792"/>
      <c r="B12" s="710" t="s">
        <v>1368</v>
      </c>
      <c r="C12" s="793" t="s">
        <v>1365</v>
      </c>
      <c r="D12" s="794" t="s">
        <v>657</v>
      </c>
      <c r="E12" s="794" t="s">
        <v>657</v>
      </c>
      <c r="F12" s="498" t="n">
        <v>24748</v>
      </c>
      <c r="G12" s="498" t="n">
        <v>24818</v>
      </c>
      <c r="H12" s="498" t="n">
        <v>24888</v>
      </c>
      <c r="I12" s="498" t="n">
        <v>24958</v>
      </c>
      <c r="J12" s="498" t="n">
        <v>25159</v>
      </c>
      <c r="K12" s="498" t="n">
        <v>25229</v>
      </c>
      <c r="L12" s="498" t="n">
        <v>25299</v>
      </c>
      <c r="M12" s="498" t="n">
        <v>25368</v>
      </c>
      <c r="N12" s="498" t="n">
        <v>25462</v>
      </c>
      <c r="O12" s="498" t="n">
        <v>28145</v>
      </c>
      <c r="P12" s="498" t="n">
        <v>33679</v>
      </c>
      <c r="Q12" s="498" t="n">
        <v>37836</v>
      </c>
    </row>
    <row r="13" customFormat="false" ht="18.75" hidden="false" customHeight="true" outlineLevel="0" collapsed="false">
      <c r="A13" s="792"/>
      <c r="B13" s="710"/>
      <c r="C13" s="793" t="s">
        <v>1366</v>
      </c>
      <c r="D13" s="794" t="s">
        <v>657</v>
      </c>
      <c r="E13" s="794" t="s">
        <v>657</v>
      </c>
      <c r="F13" s="498" t="n">
        <v>32172</v>
      </c>
      <c r="G13" s="498" t="n">
        <v>32263</v>
      </c>
      <c r="H13" s="498" t="n">
        <v>32354</v>
      </c>
      <c r="I13" s="498" t="n">
        <v>3244</v>
      </c>
      <c r="J13" s="498" t="n">
        <v>32707</v>
      </c>
      <c r="K13" s="498" t="n">
        <v>32798</v>
      </c>
      <c r="L13" s="498" t="n">
        <v>32889</v>
      </c>
      <c r="M13" s="498" t="n">
        <v>32978</v>
      </c>
      <c r="N13" s="498" t="n">
        <v>33101</v>
      </c>
      <c r="O13" s="498" t="n">
        <v>36589</v>
      </c>
      <c r="P13" s="498" t="n">
        <v>43783</v>
      </c>
      <c r="Q13" s="498" t="n">
        <v>49187</v>
      </c>
    </row>
    <row r="14" customFormat="false" ht="12.75" hidden="false" customHeight="false" outlineLevel="0" collapsed="false">
      <c r="A14" s="795"/>
      <c r="B14" s="796"/>
      <c r="C14" s="796"/>
      <c r="D14" s="797"/>
      <c r="E14" s="797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</row>
    <row r="16" customFormat="false" ht="26.25" hidden="false" customHeight="true" outlineLevel="0" collapsed="false">
      <c r="A16" s="795"/>
      <c r="B16" s="796"/>
      <c r="C16" s="796"/>
      <c r="D16" s="787" t="s">
        <v>1369</v>
      </c>
      <c r="E16" s="797"/>
      <c r="F16" s="634"/>
      <c r="G16" s="634"/>
      <c r="H16" s="634"/>
      <c r="I16" s="634"/>
      <c r="J16" s="634"/>
      <c r="K16" s="634"/>
      <c r="L16" s="634"/>
      <c r="M16" s="634"/>
      <c r="N16" s="634"/>
      <c r="O16" s="634"/>
    </row>
    <row r="17" customFormat="false" ht="18.75" hidden="false" customHeight="true" outlineLevel="0" collapsed="false">
      <c r="A17" s="788" t="s">
        <v>1370</v>
      </c>
      <c r="B17" s="798" t="s">
        <v>1371</v>
      </c>
      <c r="C17" s="798"/>
      <c r="D17" s="799"/>
      <c r="E17" s="800"/>
      <c r="F17" s="800"/>
      <c r="G17" s="800"/>
      <c r="H17" s="800"/>
      <c r="I17" s="800"/>
      <c r="J17" s="800" t="s">
        <v>1334</v>
      </c>
      <c r="K17" s="800"/>
      <c r="L17" s="800"/>
      <c r="M17" s="800"/>
      <c r="N17" s="800"/>
      <c r="O17" s="801"/>
    </row>
    <row r="18" customFormat="false" ht="18.75" hidden="false" customHeight="true" outlineLevel="0" collapsed="false">
      <c r="A18" s="788"/>
      <c r="B18" s="798"/>
      <c r="C18" s="798"/>
      <c r="D18" s="791" t="s">
        <v>1351</v>
      </c>
      <c r="E18" s="789" t="s">
        <v>1352</v>
      </c>
      <c r="F18" s="789" t="s">
        <v>1353</v>
      </c>
      <c r="G18" s="789" t="s">
        <v>1354</v>
      </c>
      <c r="H18" s="789" t="s">
        <v>1355</v>
      </c>
      <c r="I18" s="789" t="s">
        <v>1356</v>
      </c>
      <c r="J18" s="789" t="s">
        <v>1357</v>
      </c>
      <c r="K18" s="789" t="s">
        <v>1358</v>
      </c>
      <c r="L18" s="789" t="s">
        <v>1359</v>
      </c>
      <c r="M18" s="789" t="s">
        <v>1360</v>
      </c>
      <c r="N18" s="789" t="s">
        <v>1361</v>
      </c>
      <c r="O18" s="789" t="s">
        <v>1372</v>
      </c>
    </row>
    <row r="19" customFormat="false" ht="26.25" hidden="false" customHeight="true" outlineLevel="0" collapsed="false">
      <c r="A19" s="792" t="s">
        <v>1373</v>
      </c>
      <c r="B19" s="793" t="s">
        <v>1374</v>
      </c>
      <c r="C19" s="793"/>
      <c r="D19" s="498" t="n">
        <v>2958</v>
      </c>
      <c r="E19" s="498" t="n">
        <v>3127</v>
      </c>
      <c r="F19" s="498" t="n">
        <v>3296</v>
      </c>
      <c r="G19" s="498" t="n">
        <v>3465</v>
      </c>
      <c r="H19" s="498" t="n">
        <v>4060</v>
      </c>
      <c r="I19" s="498" t="n">
        <v>4316</v>
      </c>
      <c r="J19" s="498" t="n">
        <v>5250</v>
      </c>
      <c r="K19" s="498" t="n">
        <v>6249</v>
      </c>
      <c r="L19" s="498" t="n">
        <v>6762</v>
      </c>
      <c r="M19" s="498" t="n">
        <v>7805</v>
      </c>
      <c r="N19" s="498" t="n">
        <v>8176</v>
      </c>
      <c r="O19" s="498" t="n">
        <v>8610</v>
      </c>
    </row>
    <row r="20" customFormat="false" ht="26.25" hidden="false" customHeight="true" outlineLevel="0" collapsed="false">
      <c r="A20" s="792"/>
      <c r="B20" s="793" t="s">
        <v>1375</v>
      </c>
      <c r="C20" s="793"/>
      <c r="D20" s="57" t="n">
        <v>2958</v>
      </c>
      <c r="E20" s="57" t="n">
        <v>3127</v>
      </c>
      <c r="F20" s="498" t="n">
        <v>3296</v>
      </c>
      <c r="G20" s="498" t="n">
        <v>3465</v>
      </c>
      <c r="H20" s="498" t="n">
        <v>4060</v>
      </c>
      <c r="I20" s="498" t="n">
        <v>4316</v>
      </c>
      <c r="J20" s="498" t="n">
        <v>5250</v>
      </c>
      <c r="K20" s="498" t="n">
        <v>6249</v>
      </c>
      <c r="L20" s="498" t="n">
        <v>6762</v>
      </c>
      <c r="M20" s="498" t="n">
        <v>7805</v>
      </c>
      <c r="N20" s="498" t="n">
        <v>8176</v>
      </c>
      <c r="O20" s="498" t="n">
        <v>8610</v>
      </c>
    </row>
    <row r="23" customFormat="false" ht="15" hidden="false" customHeight="true" outlineLevel="0" collapsed="false">
      <c r="K23" s="391"/>
      <c r="L23" s="391"/>
      <c r="M23" s="391"/>
      <c r="N23" s="391"/>
      <c r="O23" s="391"/>
      <c r="P23" s="391"/>
      <c r="Q23" s="391"/>
    </row>
    <row r="24" customFormat="false" ht="30" hidden="false" customHeight="true" outlineLevel="0" collapsed="false">
      <c r="B24" s="786"/>
      <c r="D24" s="802" t="s">
        <v>75</v>
      </c>
      <c r="E24" s="786"/>
      <c r="F24" s="786"/>
      <c r="G24" s="786"/>
      <c r="H24" s="786"/>
      <c r="I24" s="786"/>
      <c r="J24" s="786"/>
      <c r="K24" s="786"/>
      <c r="L24" s="786"/>
      <c r="M24" s="786"/>
      <c r="N24" s="786"/>
      <c r="O24" s="786"/>
      <c r="P24" s="786"/>
    </row>
    <row r="25" customFormat="false" ht="18.75" hidden="false" customHeight="true" outlineLevel="0" collapsed="false">
      <c r="A25" s="803" t="s">
        <v>1333</v>
      </c>
      <c r="B25" s="804" t="s">
        <v>1371</v>
      </c>
      <c r="C25" s="804"/>
      <c r="D25" s="801" t="s">
        <v>1334</v>
      </c>
      <c r="E25" s="801"/>
      <c r="F25" s="801"/>
      <c r="G25" s="801"/>
      <c r="H25" s="801"/>
      <c r="I25" s="801"/>
      <c r="J25" s="801"/>
      <c r="K25" s="801"/>
      <c r="L25" s="801"/>
      <c r="M25" s="801"/>
      <c r="N25" s="801"/>
      <c r="O25" s="801"/>
      <c r="P25" s="801"/>
      <c r="Q25" s="801"/>
    </row>
    <row r="26" customFormat="false" ht="16.5" hidden="false" customHeight="true" outlineLevel="0" collapsed="false">
      <c r="A26" s="803"/>
      <c r="B26" s="804"/>
      <c r="C26" s="804"/>
      <c r="D26" s="805" t="s">
        <v>1376</v>
      </c>
      <c r="E26" s="805"/>
      <c r="F26" s="806" t="s">
        <v>1377</v>
      </c>
      <c r="G26" s="806"/>
      <c r="H26" s="806" t="s">
        <v>1378</v>
      </c>
      <c r="I26" s="806"/>
      <c r="J26" s="806" t="s">
        <v>1379</v>
      </c>
      <c r="K26" s="806"/>
      <c r="L26" s="806" t="s">
        <v>1380</v>
      </c>
      <c r="M26" s="806"/>
      <c r="N26" s="807" t="s">
        <v>1381</v>
      </c>
      <c r="O26" s="807"/>
      <c r="P26" s="808" t="s">
        <v>1382</v>
      </c>
      <c r="Q26" s="808"/>
    </row>
    <row r="27" customFormat="false" ht="16.5" hidden="false" customHeight="true" outlineLevel="0" collapsed="false">
      <c r="A27" s="803"/>
      <c r="B27" s="804"/>
      <c r="C27" s="804"/>
      <c r="D27" s="809" t="s">
        <v>1383</v>
      </c>
      <c r="E27" s="809"/>
      <c r="F27" s="810" t="s">
        <v>1384</v>
      </c>
      <c r="G27" s="810"/>
      <c r="H27" s="810" t="s">
        <v>1385</v>
      </c>
      <c r="I27" s="810"/>
      <c r="J27" s="810" t="s">
        <v>1357</v>
      </c>
      <c r="K27" s="810"/>
      <c r="L27" s="810" t="s">
        <v>1386</v>
      </c>
      <c r="M27" s="810"/>
      <c r="N27" s="811" t="s">
        <v>1387</v>
      </c>
      <c r="O27" s="811"/>
      <c r="P27" s="812" t="s">
        <v>1362</v>
      </c>
      <c r="Q27" s="812"/>
    </row>
    <row r="28" customFormat="false" ht="18.75" hidden="false" customHeight="true" outlineLevel="0" collapsed="false">
      <c r="A28" s="813" t="s">
        <v>1388</v>
      </c>
      <c r="B28" s="814" t="s">
        <v>1389</v>
      </c>
      <c r="C28" s="814"/>
      <c r="D28" s="484" t="n">
        <v>5792</v>
      </c>
      <c r="E28" s="484"/>
      <c r="F28" s="500" t="n">
        <v>7235</v>
      </c>
      <c r="G28" s="500"/>
      <c r="H28" s="500" t="n">
        <v>8678</v>
      </c>
      <c r="I28" s="500"/>
      <c r="J28" s="500" t="n">
        <v>10122</v>
      </c>
      <c r="K28" s="500"/>
      <c r="L28" s="500" t="n">
        <v>13502</v>
      </c>
      <c r="M28" s="500"/>
      <c r="N28" s="500" t="n">
        <v>16882</v>
      </c>
      <c r="O28" s="500"/>
      <c r="P28" s="500" t="n">
        <v>20262</v>
      </c>
      <c r="Q28" s="500"/>
    </row>
    <row r="29" customFormat="false" ht="29.25" hidden="false" customHeight="true" outlineLevel="0" collapsed="false">
      <c r="A29" s="813"/>
      <c r="B29" s="815" t="s">
        <v>1390</v>
      </c>
      <c r="C29" s="815"/>
      <c r="D29" s="508" t="n">
        <v>44713.053</v>
      </c>
      <c r="E29" s="508"/>
      <c r="F29" s="498" t="n">
        <v>45161.301356325</v>
      </c>
      <c r="G29" s="498"/>
      <c r="H29" s="498" t="n">
        <v>45614.0434024221</v>
      </c>
      <c r="I29" s="498"/>
      <c r="J29" s="498" t="n">
        <v>45842.1136194343</v>
      </c>
      <c r="K29" s="498"/>
      <c r="L29" s="498" t="n">
        <v>50781.28</v>
      </c>
      <c r="M29" s="498"/>
      <c r="N29" s="498" t="n">
        <v>58025.352</v>
      </c>
      <c r="O29" s="498"/>
      <c r="P29" s="498" t="n">
        <v>65433.17</v>
      </c>
      <c r="Q29" s="498"/>
    </row>
    <row r="30" customFormat="false" ht="29.25" hidden="false" customHeight="true" outlineLevel="0" collapsed="false">
      <c r="A30" s="813"/>
      <c r="B30" s="815" t="s">
        <v>1391</v>
      </c>
      <c r="C30" s="815"/>
      <c r="D30" s="508" t="n">
        <v>40834.959</v>
      </c>
      <c r="E30" s="508"/>
      <c r="F30" s="498" t="n">
        <v>41244.329463975</v>
      </c>
      <c r="G30" s="498"/>
      <c r="H30" s="498" t="n">
        <v>41657.8038668513</v>
      </c>
      <c r="I30" s="498"/>
      <c r="J30" s="498" t="n">
        <v>41866.0928861856</v>
      </c>
      <c r="K30" s="498"/>
      <c r="L30" s="498" t="n">
        <v>46094.95</v>
      </c>
      <c r="M30" s="498"/>
      <c r="N30" s="498" t="n">
        <v>53224.314</v>
      </c>
      <c r="O30" s="498"/>
      <c r="P30" s="498" t="n">
        <v>61033.61</v>
      </c>
      <c r="Q30" s="498"/>
    </row>
    <row r="31" customFormat="false" ht="18.75" hidden="false" customHeight="true" outlineLevel="0" collapsed="false">
      <c r="A31" s="813"/>
      <c r="B31" s="816" t="s">
        <v>1392</v>
      </c>
      <c r="C31" s="816"/>
      <c r="D31" s="252" t="n">
        <v>31639.0074</v>
      </c>
      <c r="E31" s="252"/>
      <c r="F31" s="57" t="n">
        <v>31702.3170538074</v>
      </c>
      <c r="G31" s="57"/>
      <c r="H31" s="57" t="n">
        <v>31765.7533902321</v>
      </c>
      <c r="I31" s="57"/>
      <c r="J31" s="57" t="n">
        <v>31797.5191436223</v>
      </c>
      <c r="K31" s="57"/>
      <c r="L31" s="57" t="n">
        <v>35087.58</v>
      </c>
      <c r="M31" s="57"/>
      <c r="N31" s="57" t="n">
        <v>40390.878</v>
      </c>
      <c r="O31" s="57"/>
      <c r="P31" s="57" t="n">
        <v>45763.41</v>
      </c>
      <c r="Q31" s="57"/>
    </row>
    <row r="32" customFormat="false" ht="18.75" hidden="false" customHeight="true" outlineLevel="0" collapsed="false">
      <c r="A32" s="813"/>
      <c r="B32" s="816" t="s">
        <v>1393</v>
      </c>
      <c r="C32" s="816"/>
      <c r="D32" s="508" t="n">
        <v>27731.484</v>
      </c>
      <c r="E32" s="508"/>
      <c r="F32" s="498" t="n">
        <v>27953.779575744</v>
      </c>
      <c r="G32" s="498"/>
      <c r="H32" s="498" t="n">
        <v>28177.8570728232</v>
      </c>
      <c r="I32" s="498"/>
      <c r="J32" s="498" t="n">
        <v>28290.5685011145</v>
      </c>
      <c r="K32" s="498"/>
      <c r="L32" s="498" t="n">
        <v>31272.45</v>
      </c>
      <c r="M32" s="498"/>
      <c r="N32" s="498" t="n">
        <v>37420.944</v>
      </c>
      <c r="O32" s="498"/>
      <c r="P32" s="498" t="n">
        <v>42040.24</v>
      </c>
      <c r="Q32" s="498"/>
    </row>
    <row r="33" customFormat="false" ht="18.75" hidden="false" customHeight="true" outlineLevel="0" collapsed="false">
      <c r="A33" s="813"/>
      <c r="B33" s="815" t="s">
        <v>1394</v>
      </c>
      <c r="C33" s="815"/>
      <c r="D33" s="252" t="n">
        <v>89426.106</v>
      </c>
      <c r="E33" s="252"/>
      <c r="F33" s="57" t="n">
        <v>90322.60271265</v>
      </c>
      <c r="G33" s="57"/>
      <c r="H33" s="57" t="n">
        <v>91228.0868048443</v>
      </c>
      <c r="I33" s="57"/>
      <c r="J33" s="57" t="n">
        <v>91684.2272388685</v>
      </c>
      <c r="K33" s="57"/>
      <c r="L33" s="57" t="n">
        <v>101562.56</v>
      </c>
      <c r="M33" s="57"/>
      <c r="N33" s="57" t="n">
        <v>116050.704</v>
      </c>
      <c r="O33" s="57"/>
      <c r="P33" s="57" t="n">
        <v>130866.34</v>
      </c>
      <c r="Q33" s="57"/>
    </row>
    <row r="34" customFormat="false" ht="18.75" hidden="false" customHeight="true" outlineLevel="0" collapsed="false">
      <c r="A34" s="813"/>
      <c r="B34" s="815" t="s">
        <v>1395</v>
      </c>
      <c r="C34" s="815"/>
      <c r="D34" s="252" t="n">
        <v>81669.918</v>
      </c>
      <c r="E34" s="252"/>
      <c r="F34" s="57" t="n">
        <v>82488.65892795</v>
      </c>
      <c r="G34" s="57"/>
      <c r="H34" s="57" t="n">
        <v>83315.6077337027</v>
      </c>
      <c r="I34" s="57"/>
      <c r="J34" s="57" t="n">
        <v>83732.1857723711</v>
      </c>
      <c r="K34" s="57"/>
      <c r="L34" s="57" t="n">
        <v>92189.9</v>
      </c>
      <c r="M34" s="57"/>
      <c r="N34" s="57" t="n">
        <v>106448.628</v>
      </c>
      <c r="O34" s="57"/>
      <c r="P34" s="57" t="n">
        <v>122067.22</v>
      </c>
      <c r="Q34" s="57"/>
    </row>
    <row r="35" customFormat="false" ht="18.75" hidden="false" customHeight="true" outlineLevel="0" collapsed="false">
      <c r="A35" s="813"/>
      <c r="B35" s="817" t="s">
        <v>1396</v>
      </c>
      <c r="C35" s="817"/>
      <c r="D35" s="818" t="n">
        <v>55462.968</v>
      </c>
      <c r="E35" s="818"/>
      <c r="F35" s="290" t="n">
        <v>55907.559151488</v>
      </c>
      <c r="G35" s="290"/>
      <c r="H35" s="290" t="n">
        <v>56355.7141456463</v>
      </c>
      <c r="I35" s="290"/>
      <c r="J35" s="290" t="n">
        <v>56581.1370022289</v>
      </c>
      <c r="K35" s="290"/>
      <c r="L35" s="290" t="n">
        <v>62544.9</v>
      </c>
      <c r="M35" s="290"/>
      <c r="N35" s="290" t="n">
        <v>74841.888</v>
      </c>
      <c r="O35" s="290"/>
      <c r="P35" s="290" t="n">
        <v>84080.48</v>
      </c>
      <c r="Q35" s="290"/>
    </row>
    <row r="36" customFormat="false" ht="30" hidden="false" customHeight="true" outlineLevel="0" collapsed="false">
      <c r="A36" s="819" t="s">
        <v>1397</v>
      </c>
      <c r="B36" s="820" t="s">
        <v>1398</v>
      </c>
      <c r="C36" s="820"/>
      <c r="D36" s="484" t="n">
        <v>58926.672</v>
      </c>
      <c r="E36" s="484"/>
      <c r="F36" s="500" t="n">
        <v>59873.270059008</v>
      </c>
      <c r="G36" s="500"/>
      <c r="H36" s="500" t="n">
        <v>60835.0742692359</v>
      </c>
      <c r="I36" s="500"/>
      <c r="J36" s="500" t="n">
        <v>61321.7548633898</v>
      </c>
      <c r="K36" s="500"/>
      <c r="L36" s="500" t="n">
        <v>68266</v>
      </c>
      <c r="M36" s="500"/>
      <c r="N36" s="500" t="n">
        <v>75947.85</v>
      </c>
      <c r="O36" s="500"/>
      <c r="P36" s="500" t="n">
        <v>84097.2</v>
      </c>
      <c r="Q36" s="500"/>
    </row>
    <row r="37" customFormat="false" ht="30" hidden="false" customHeight="true" outlineLevel="0" collapsed="false">
      <c r="A37" s="819"/>
      <c r="B37" s="815" t="s">
        <v>1399</v>
      </c>
      <c r="C37" s="815"/>
      <c r="D37" s="508" t="n">
        <v>52946.22</v>
      </c>
      <c r="E37" s="508"/>
      <c r="F37" s="498" t="n">
        <v>54010.439022</v>
      </c>
      <c r="G37" s="498"/>
      <c r="H37" s="498" t="n">
        <v>55096.0488463422</v>
      </c>
      <c r="I37" s="498"/>
      <c r="J37" s="498" t="n">
        <v>55647.0093348056</v>
      </c>
      <c r="K37" s="498"/>
      <c r="L37" s="498" t="n">
        <v>62625.2</v>
      </c>
      <c r="M37" s="498"/>
      <c r="N37" s="498" t="n">
        <v>69031.44</v>
      </c>
      <c r="O37" s="498"/>
      <c r="P37" s="498" t="n">
        <v>79449.7</v>
      </c>
      <c r="Q37" s="498"/>
    </row>
    <row r="38" customFormat="false" ht="18" hidden="false" customHeight="true" outlineLevel="0" collapsed="false">
      <c r="A38" s="819"/>
      <c r="B38" s="816" t="s">
        <v>1392</v>
      </c>
      <c r="C38" s="816"/>
      <c r="D38" s="252" t="n">
        <v>44604.56</v>
      </c>
      <c r="E38" s="252"/>
      <c r="F38" s="57" t="n">
        <v>44693.81372456</v>
      </c>
      <c r="G38" s="57"/>
      <c r="H38" s="57" t="n">
        <v>44783.2460458228</v>
      </c>
      <c r="I38" s="57"/>
      <c r="J38" s="57" t="n">
        <v>44828.0292918686</v>
      </c>
      <c r="K38" s="57"/>
      <c r="L38" s="57" t="n">
        <v>50099.5</v>
      </c>
      <c r="M38" s="57"/>
      <c r="N38" s="57" t="n">
        <v>52567.53</v>
      </c>
      <c r="O38" s="57"/>
      <c r="P38" s="57" t="n">
        <v>58334.1</v>
      </c>
      <c r="Q38" s="57"/>
    </row>
    <row r="39" customFormat="false" ht="18" hidden="false" customHeight="true" outlineLevel="0" collapsed="false">
      <c r="A39" s="819"/>
      <c r="B39" s="816" t="s">
        <v>1393</v>
      </c>
      <c r="C39" s="816"/>
      <c r="D39" s="508" t="n">
        <v>38295.525</v>
      </c>
      <c r="E39" s="508"/>
      <c r="F39" s="498" t="n">
        <v>38679.437638125</v>
      </c>
      <c r="G39" s="498"/>
      <c r="H39" s="498" t="n">
        <v>39067.1990004472</v>
      </c>
      <c r="I39" s="498"/>
      <c r="J39" s="498" t="n">
        <v>39262.5349954494</v>
      </c>
      <c r="K39" s="498"/>
      <c r="L39" s="498" t="n">
        <v>43998.9</v>
      </c>
      <c r="M39" s="498"/>
      <c r="N39" s="498" t="n">
        <v>47113.395</v>
      </c>
      <c r="O39" s="498"/>
      <c r="P39" s="498" t="n">
        <v>52083.8581725</v>
      </c>
      <c r="Q39" s="498"/>
    </row>
    <row r="40" customFormat="false" ht="18.75" hidden="false" customHeight="true" outlineLevel="0" collapsed="false">
      <c r="A40" s="819"/>
      <c r="B40" s="815" t="s">
        <v>1394</v>
      </c>
      <c r="C40" s="815"/>
      <c r="D40" s="252" t="n">
        <v>117853.344</v>
      </c>
      <c r="E40" s="252"/>
      <c r="F40" s="57" t="n">
        <v>119746.540118016</v>
      </c>
      <c r="G40" s="57"/>
      <c r="H40" s="57" t="n">
        <v>121670.148538472</v>
      </c>
      <c r="I40" s="57"/>
      <c r="J40" s="57" t="n">
        <v>122643.50972678</v>
      </c>
      <c r="K40" s="57"/>
      <c r="L40" s="57" t="n">
        <v>136532</v>
      </c>
      <c r="M40" s="57"/>
      <c r="N40" s="57" t="n">
        <v>151895.7</v>
      </c>
      <c r="O40" s="57"/>
      <c r="P40" s="57" t="n">
        <v>168194.4</v>
      </c>
      <c r="Q40" s="57"/>
    </row>
    <row r="41" customFormat="false" ht="18.75" hidden="false" customHeight="true" outlineLevel="0" collapsed="false">
      <c r="A41" s="819"/>
      <c r="B41" s="815" t="s">
        <v>1395</v>
      </c>
      <c r="C41" s="815"/>
      <c r="D41" s="252" t="n">
        <v>105892.44</v>
      </c>
      <c r="E41" s="252"/>
      <c r="F41" s="57" t="n">
        <v>108020.878044</v>
      </c>
      <c r="G41" s="57"/>
      <c r="H41" s="57" t="n">
        <v>110192.097692684</v>
      </c>
      <c r="I41" s="57"/>
      <c r="J41" s="57" t="n">
        <v>111294.018669611</v>
      </c>
      <c r="K41" s="57"/>
      <c r="L41" s="57" t="n">
        <v>125250.4</v>
      </c>
      <c r="M41" s="57"/>
      <c r="N41" s="57" t="n">
        <v>138062.88</v>
      </c>
      <c r="O41" s="57"/>
      <c r="P41" s="57" t="n">
        <v>158899.4</v>
      </c>
      <c r="Q41" s="57"/>
    </row>
    <row r="42" customFormat="false" ht="18.75" hidden="false" customHeight="true" outlineLevel="0" collapsed="false">
      <c r="A42" s="819"/>
      <c r="B42" s="816" t="s">
        <v>1396</v>
      </c>
      <c r="C42" s="816"/>
      <c r="D42" s="252" t="n">
        <v>76591.05</v>
      </c>
      <c r="E42" s="252"/>
      <c r="F42" s="57" t="n">
        <v>77358.87527625</v>
      </c>
      <c r="G42" s="57"/>
      <c r="H42" s="57" t="n">
        <v>78134.3980008944</v>
      </c>
      <c r="I42" s="57"/>
      <c r="J42" s="57" t="n">
        <v>78525.0699908988</v>
      </c>
      <c r="K42" s="57"/>
      <c r="L42" s="57" t="n">
        <v>87997.8</v>
      </c>
      <c r="M42" s="57"/>
      <c r="N42" s="57" t="n">
        <v>94226.79</v>
      </c>
      <c r="O42" s="57"/>
      <c r="P42" s="57" t="n">
        <v>104167.716345</v>
      </c>
      <c r="Q42" s="57"/>
    </row>
    <row r="45" customFormat="false" ht="12.75" hidden="false" customHeight="false" outlineLevel="0" collapsed="false">
      <c r="A45" s="821"/>
      <c r="B45" s="822"/>
      <c r="C45" s="823"/>
      <c r="D45" s="801" t="s">
        <v>1334</v>
      </c>
      <c r="E45" s="801"/>
      <c r="F45" s="801"/>
      <c r="G45" s="801"/>
      <c r="H45" s="801"/>
      <c r="I45" s="801"/>
      <c r="J45" s="801"/>
    </row>
    <row r="46" customFormat="false" ht="12.75" hidden="false" customHeight="false" outlineLevel="0" collapsed="false">
      <c r="A46" s="824" t="s">
        <v>1400</v>
      </c>
      <c r="B46" s="824"/>
      <c r="C46" s="824"/>
      <c r="D46" s="774" t="s">
        <v>1401</v>
      </c>
      <c r="E46" s="774"/>
      <c r="F46" s="774"/>
      <c r="G46" s="774"/>
      <c r="H46" s="691" t="s">
        <v>1380</v>
      </c>
      <c r="I46" s="691" t="s">
        <v>1381</v>
      </c>
      <c r="J46" s="691" t="s">
        <v>1382</v>
      </c>
    </row>
    <row r="47" customFormat="false" ht="13.5" hidden="false" customHeight="false" outlineLevel="0" collapsed="false">
      <c r="A47" s="825"/>
      <c r="B47" s="826"/>
      <c r="C47" s="827"/>
      <c r="D47" s="828" t="s">
        <v>1402</v>
      </c>
      <c r="E47" s="828"/>
      <c r="F47" s="828"/>
      <c r="G47" s="828"/>
      <c r="H47" s="829" t="s">
        <v>1386</v>
      </c>
      <c r="I47" s="829" t="s">
        <v>1387</v>
      </c>
      <c r="J47" s="829" t="s">
        <v>1403</v>
      </c>
    </row>
    <row r="48" customFormat="false" ht="12.75" hidden="false" customHeight="false" outlineLevel="0" collapsed="false">
      <c r="A48" s="542" t="s">
        <v>1404</v>
      </c>
      <c r="B48" s="542"/>
      <c r="C48" s="542"/>
      <c r="D48" s="241" t="n">
        <v>2855</v>
      </c>
      <c r="E48" s="241"/>
      <c r="F48" s="241"/>
      <c r="G48" s="241"/>
      <c r="H48" s="63" t="n">
        <v>2866</v>
      </c>
      <c r="I48" s="63" t="n">
        <v>3675</v>
      </c>
      <c r="J48" s="63" t="n">
        <v>3851</v>
      </c>
    </row>
    <row r="49" customFormat="false" ht="12.75" hidden="false" customHeight="false" outlineLevel="0" collapsed="false">
      <c r="A49" s="534" t="s">
        <v>1405</v>
      </c>
      <c r="B49" s="534"/>
      <c r="C49" s="534"/>
      <c r="D49" s="252" t="n">
        <v>2559</v>
      </c>
      <c r="E49" s="252"/>
      <c r="F49" s="252"/>
      <c r="G49" s="252"/>
      <c r="H49" s="57" t="n">
        <v>3048</v>
      </c>
      <c r="I49" s="57" t="n">
        <v>3657.6</v>
      </c>
      <c r="J49" s="57" t="n">
        <v>4389.12</v>
      </c>
    </row>
    <row r="50" customFormat="false" ht="12.75" hidden="false" customHeight="false" outlineLevel="0" collapsed="false">
      <c r="A50" s="534" t="s">
        <v>1406</v>
      </c>
      <c r="B50" s="534"/>
      <c r="C50" s="534"/>
      <c r="D50" s="252" t="n">
        <v>248</v>
      </c>
      <c r="E50" s="252"/>
      <c r="F50" s="252"/>
      <c r="G50" s="252"/>
      <c r="H50" s="57" t="n">
        <v>349</v>
      </c>
      <c r="I50" s="57" t="n">
        <v>418</v>
      </c>
      <c r="J50" s="57" t="n">
        <v>507</v>
      </c>
    </row>
    <row r="52" customFormat="false" ht="12.75" hidden="false" customHeight="true" outlineLevel="0" collapsed="false">
      <c r="A52" s="830" t="s">
        <v>1407</v>
      </c>
      <c r="B52" s="830"/>
      <c r="C52" s="830"/>
      <c r="D52" s="831" t="s">
        <v>1122</v>
      </c>
      <c r="E52" s="831"/>
      <c r="F52" s="831"/>
      <c r="G52" s="831"/>
      <c r="H52" s="831"/>
      <c r="I52" s="831"/>
      <c r="J52" s="831"/>
      <c r="K52" s="831"/>
      <c r="L52" s="831"/>
      <c r="M52" s="831"/>
      <c r="N52" s="831"/>
      <c r="O52" s="831"/>
      <c r="P52" s="831"/>
    </row>
    <row r="53" customFormat="false" ht="13.5" hidden="false" customHeight="false" outlineLevel="0" collapsed="false">
      <c r="A53" s="830"/>
      <c r="B53" s="830"/>
      <c r="C53" s="830"/>
      <c r="D53" s="832" t="n">
        <v>3.55</v>
      </c>
      <c r="E53" s="833" t="n">
        <v>4</v>
      </c>
      <c r="F53" s="834" t="n">
        <v>4.5</v>
      </c>
      <c r="G53" s="834" t="n">
        <v>5</v>
      </c>
      <c r="H53" s="834" t="n">
        <v>5.6</v>
      </c>
      <c r="I53" s="834" t="n">
        <v>6.3</v>
      </c>
      <c r="J53" s="834" t="n">
        <v>7.1</v>
      </c>
      <c r="K53" s="834" t="n">
        <v>8</v>
      </c>
      <c r="L53" s="834" t="n">
        <v>9</v>
      </c>
      <c r="M53" s="834" t="n">
        <v>10</v>
      </c>
      <c r="N53" s="834" t="n">
        <v>11.2</v>
      </c>
      <c r="O53" s="835" t="n">
        <v>12.5</v>
      </c>
      <c r="P53" s="836" t="n">
        <v>14</v>
      </c>
    </row>
    <row r="54" customFormat="false" ht="12.75" hidden="false" customHeight="false" outlineLevel="0" collapsed="false">
      <c r="A54" s="837" t="s">
        <v>1408</v>
      </c>
      <c r="B54" s="837"/>
      <c r="C54" s="837"/>
      <c r="D54" s="838" t="n">
        <v>3739.864</v>
      </c>
      <c r="E54" s="839" t="n">
        <v>3739.864</v>
      </c>
      <c r="F54" s="63" t="n">
        <v>3822.104</v>
      </c>
      <c r="G54" s="63" t="n">
        <v>3901.26</v>
      </c>
      <c r="H54" s="63" t="n">
        <v>4127.42</v>
      </c>
      <c r="I54" s="63" t="n">
        <v>4404.98</v>
      </c>
      <c r="J54" s="63" t="n">
        <v>4642.448</v>
      </c>
      <c r="K54" s="63" t="n">
        <v>4947.764</v>
      </c>
      <c r="L54" s="63" t="n">
        <v>5196.54</v>
      </c>
      <c r="M54" s="63" t="n">
        <v>5436.064</v>
      </c>
      <c r="N54" s="63" t="n">
        <v>5850.348</v>
      </c>
      <c r="O54" s="63" t="n">
        <v>6265.66</v>
      </c>
      <c r="P54" s="63" t="n">
        <v>7520</v>
      </c>
    </row>
    <row r="55" customFormat="false" ht="12.75" hidden="false" customHeight="false" outlineLevel="0" collapsed="false">
      <c r="A55" s="840" t="s">
        <v>1409</v>
      </c>
      <c r="B55" s="840"/>
      <c r="C55" s="840"/>
      <c r="D55" s="394" t="n">
        <v>1374.436</v>
      </c>
      <c r="E55" s="841" t="n">
        <v>1485.46</v>
      </c>
      <c r="F55" s="841" t="n">
        <v>1715.732</v>
      </c>
      <c r="G55" s="841" t="n">
        <v>1851.428</v>
      </c>
      <c r="H55" s="841" t="n">
        <v>2061.14</v>
      </c>
      <c r="I55" s="841" t="n">
        <v>2136.184</v>
      </c>
      <c r="J55" s="841" t="n">
        <v>2389.072</v>
      </c>
      <c r="K55" s="841" t="n">
        <v>2693.36</v>
      </c>
      <c r="L55" s="841" t="n">
        <v>2971.948</v>
      </c>
      <c r="M55" s="841" t="n">
        <v>4297.04</v>
      </c>
      <c r="N55" s="841" t="n">
        <v>5137.944</v>
      </c>
      <c r="O55" s="841" t="n">
        <v>5918.196</v>
      </c>
      <c r="P55" s="841" t="n">
        <v>7547</v>
      </c>
    </row>
  </sheetData>
  <sheetProtection sheet="true" password="cc43"/>
  <mergeCells count="165">
    <mergeCell ref="A5:A7"/>
    <mergeCell ref="B5:C7"/>
    <mergeCell ref="D5:Q5"/>
    <mergeCell ref="A8:A13"/>
    <mergeCell ref="B8:B9"/>
    <mergeCell ref="B10:B11"/>
    <mergeCell ref="B12:B13"/>
    <mergeCell ref="A17:A18"/>
    <mergeCell ref="B17:C18"/>
    <mergeCell ref="A19:A20"/>
    <mergeCell ref="B19:C19"/>
    <mergeCell ref="B20:C20"/>
    <mergeCell ref="A25:A27"/>
    <mergeCell ref="B25:C27"/>
    <mergeCell ref="D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A28:A35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C31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A36:A42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D45:J45"/>
    <mergeCell ref="A46:C46"/>
    <mergeCell ref="D46:G46"/>
    <mergeCell ref="D47:G47"/>
    <mergeCell ref="A48:C48"/>
    <mergeCell ref="D48:G48"/>
    <mergeCell ref="A49:C49"/>
    <mergeCell ref="D49:G49"/>
    <mergeCell ref="A50:C50"/>
    <mergeCell ref="D50:G50"/>
    <mergeCell ref="A52:C53"/>
    <mergeCell ref="D52:P52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2.85"/>
    <col collapsed="false" customWidth="true" hidden="false" outlineLevel="0" max="9" min="4" style="4" width="9.99"/>
    <col collapsed="false" customWidth="true" hidden="false" outlineLevel="0" max="10" min="10" style="4" width="1.41"/>
    <col collapsed="false" customWidth="true" hidden="false" outlineLevel="0" max="11" min="11" style="4" width="12.85"/>
    <col collapsed="false" customWidth="true" hidden="false" outlineLevel="0" max="17" min="12" style="4" width="9.99"/>
    <col collapsed="false" customWidth="false" hidden="false" outlineLevel="0" max="257" min="18" style="4" width="9.14"/>
  </cols>
  <sheetData>
    <row r="1" customFormat="false" ht="18" hidden="false" customHeight="true" outlineLevel="0" collapsed="false">
      <c r="B1" s="842"/>
      <c r="C1" s="843" t="s">
        <v>86</v>
      </c>
      <c r="D1" s="842"/>
      <c r="E1" s="842"/>
      <c r="F1" s="842"/>
      <c r="G1" s="842"/>
      <c r="H1" s="842"/>
      <c r="I1" s="844"/>
      <c r="J1" s="845"/>
      <c r="K1" s="846"/>
      <c r="L1" s="845"/>
      <c r="M1" s="845"/>
      <c r="N1" s="845"/>
      <c r="O1" s="845"/>
      <c r="P1" s="845"/>
      <c r="Q1" s="745" t="s">
        <v>960</v>
      </c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</row>
    <row r="2" customFormat="false" ht="12.75" hidden="false" customHeight="false" outlineLevel="0" collapsed="false">
      <c r="A2" s="845"/>
      <c r="B2" s="845"/>
      <c r="C2" s="846"/>
      <c r="D2" s="845"/>
      <c r="E2" s="845"/>
      <c r="F2" s="845"/>
      <c r="G2" s="845"/>
      <c r="H2" s="845"/>
      <c r="I2" s="845"/>
      <c r="J2" s="108"/>
      <c r="K2" s="846"/>
      <c r="L2" s="845"/>
      <c r="M2" s="845"/>
      <c r="N2" s="845"/>
      <c r="O2" s="845"/>
      <c r="P2" s="845"/>
      <c r="Q2" s="845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</row>
    <row r="3" customFormat="false" ht="15" hidden="false" customHeight="true" outlineLevel="0" collapsed="false">
      <c r="A3" s="694" t="s">
        <v>1200</v>
      </c>
      <c r="B3" s="694" t="s">
        <v>1201</v>
      </c>
      <c r="C3" s="695" t="s">
        <v>1202</v>
      </c>
      <c r="D3" s="847" t="s">
        <v>1122</v>
      </c>
      <c r="E3" s="847"/>
      <c r="F3" s="847"/>
      <c r="G3" s="847"/>
      <c r="H3" s="847"/>
      <c r="I3" s="847"/>
      <c r="J3" s="848"/>
      <c r="K3" s="695" t="s">
        <v>1202</v>
      </c>
      <c r="L3" s="847" t="s">
        <v>1122</v>
      </c>
      <c r="M3" s="847"/>
      <c r="N3" s="847"/>
      <c r="O3" s="847"/>
      <c r="P3" s="847"/>
      <c r="Q3" s="847"/>
      <c r="R3" s="714"/>
      <c r="S3" s="714"/>
      <c r="T3" s="714"/>
      <c r="U3" s="849"/>
      <c r="V3" s="849"/>
      <c r="W3" s="849"/>
      <c r="X3" s="849"/>
      <c r="Y3" s="849"/>
      <c r="Z3" s="849"/>
      <c r="AA3" s="849"/>
      <c r="AB3" s="849"/>
      <c r="AC3" s="849"/>
      <c r="AD3" s="849"/>
      <c r="AE3" s="849"/>
      <c r="AF3" s="849"/>
      <c r="AG3" s="849"/>
      <c r="AH3" s="849"/>
      <c r="AI3" s="849"/>
      <c r="AJ3" s="849"/>
      <c r="AK3" s="849"/>
      <c r="AL3" s="849"/>
      <c r="AM3" s="849"/>
      <c r="AN3" s="849"/>
      <c r="AO3" s="849"/>
      <c r="AP3" s="849"/>
      <c r="AQ3" s="849"/>
    </row>
    <row r="4" customFormat="false" ht="16.5" hidden="false" customHeight="true" outlineLevel="0" collapsed="false">
      <c r="A4" s="694"/>
      <c r="B4" s="694"/>
      <c r="C4" s="695"/>
      <c r="D4" s="850" t="s">
        <v>1215</v>
      </c>
      <c r="E4" s="850"/>
      <c r="F4" s="850"/>
      <c r="G4" s="850"/>
      <c r="H4" s="850"/>
      <c r="I4" s="850"/>
      <c r="J4" s="851"/>
      <c r="K4" s="695"/>
      <c r="L4" s="850" t="s">
        <v>1216</v>
      </c>
      <c r="M4" s="850"/>
      <c r="N4" s="850"/>
      <c r="O4" s="850"/>
      <c r="P4" s="850"/>
      <c r="Q4" s="850"/>
      <c r="R4" s="714"/>
      <c r="S4" s="714"/>
      <c r="T4" s="714"/>
      <c r="U4" s="849"/>
      <c r="V4" s="849"/>
      <c r="W4" s="849"/>
      <c r="X4" s="849"/>
      <c r="Y4" s="849"/>
      <c r="Z4" s="849"/>
      <c r="AA4" s="849"/>
      <c r="AB4" s="849"/>
      <c r="AC4" s="849"/>
      <c r="AD4" s="849"/>
      <c r="AE4" s="849"/>
      <c r="AF4" s="849"/>
      <c r="AG4" s="849"/>
      <c r="AH4" s="849"/>
      <c r="AI4" s="849"/>
      <c r="AJ4" s="849"/>
      <c r="AK4" s="849"/>
      <c r="AL4" s="849"/>
      <c r="AM4" s="849"/>
      <c r="AN4" s="849"/>
      <c r="AO4" s="849"/>
      <c r="AP4" s="849"/>
      <c r="AQ4" s="849"/>
    </row>
    <row r="5" customFormat="false" ht="16.5" hidden="false" customHeight="true" outlineLevel="0" collapsed="false">
      <c r="A5" s="694"/>
      <c r="B5" s="694"/>
      <c r="C5" s="695"/>
      <c r="D5" s="852" t="s">
        <v>1410</v>
      </c>
      <c r="E5" s="852"/>
      <c r="F5" s="852"/>
      <c r="G5" s="853" t="s">
        <v>1411</v>
      </c>
      <c r="H5" s="853"/>
      <c r="I5" s="853"/>
      <c r="J5" s="854"/>
      <c r="K5" s="695"/>
      <c r="L5" s="852" t="s">
        <v>1410</v>
      </c>
      <c r="M5" s="852"/>
      <c r="N5" s="852"/>
      <c r="O5" s="853" t="s">
        <v>1411</v>
      </c>
      <c r="P5" s="853"/>
      <c r="Q5" s="853"/>
      <c r="R5" s="714"/>
      <c r="S5" s="714"/>
      <c r="T5" s="714"/>
      <c r="U5" s="849"/>
      <c r="V5" s="849"/>
      <c r="W5" s="849"/>
      <c r="X5" s="849"/>
      <c r="Y5" s="849"/>
      <c r="Z5" s="849"/>
      <c r="AA5" s="849"/>
      <c r="AB5" s="849"/>
      <c r="AC5" s="849"/>
      <c r="AD5" s="849"/>
      <c r="AE5" s="849"/>
      <c r="AF5" s="849"/>
      <c r="AG5" s="849"/>
      <c r="AH5" s="849"/>
      <c r="AI5" s="849"/>
      <c r="AJ5" s="849"/>
      <c r="AK5" s="849"/>
      <c r="AL5" s="849"/>
      <c r="AM5" s="849"/>
      <c r="AN5" s="849"/>
      <c r="AO5" s="849"/>
      <c r="AP5" s="849"/>
      <c r="AQ5" s="849"/>
    </row>
    <row r="6" customFormat="false" ht="16.5" hidden="false" customHeight="true" outlineLevel="0" collapsed="false">
      <c r="A6" s="694"/>
      <c r="B6" s="694"/>
      <c r="C6" s="695"/>
      <c r="D6" s="855" t="s">
        <v>1412</v>
      </c>
      <c r="E6" s="855"/>
      <c r="F6" s="855"/>
      <c r="G6" s="856" t="s">
        <v>1412</v>
      </c>
      <c r="H6" s="856"/>
      <c r="I6" s="856"/>
      <c r="J6" s="857"/>
      <c r="K6" s="695"/>
      <c r="L6" s="855" t="s">
        <v>1412</v>
      </c>
      <c r="M6" s="855"/>
      <c r="N6" s="855"/>
      <c r="O6" s="856" t="s">
        <v>1412</v>
      </c>
      <c r="P6" s="856"/>
      <c r="Q6" s="856"/>
      <c r="R6" s="714"/>
      <c r="S6" s="714"/>
      <c r="T6" s="714"/>
      <c r="U6" s="849"/>
      <c r="V6" s="849"/>
      <c r="W6" s="849"/>
      <c r="X6" s="849"/>
      <c r="Y6" s="849"/>
      <c r="Z6" s="849"/>
      <c r="AA6" s="849"/>
      <c r="AB6" s="849"/>
      <c r="AC6" s="849"/>
      <c r="AD6" s="849"/>
      <c r="AE6" s="849"/>
      <c r="AF6" s="849"/>
      <c r="AG6" s="849"/>
      <c r="AH6" s="849"/>
      <c r="AI6" s="849"/>
      <c r="AJ6" s="849"/>
      <c r="AK6" s="849"/>
      <c r="AL6" s="849"/>
      <c r="AM6" s="849"/>
      <c r="AN6" s="849"/>
      <c r="AO6" s="849"/>
      <c r="AP6" s="849"/>
      <c r="AQ6" s="849"/>
    </row>
    <row r="7" customFormat="false" ht="16.5" hidden="false" customHeight="true" outlineLevel="0" collapsed="false">
      <c r="A7" s="694"/>
      <c r="B7" s="694"/>
      <c r="C7" s="695"/>
      <c r="D7" s="858" t="n">
        <v>1</v>
      </c>
      <c r="E7" s="859" t="n">
        <v>2</v>
      </c>
      <c r="F7" s="860" t="n">
        <v>3</v>
      </c>
      <c r="G7" s="858" t="n">
        <v>1</v>
      </c>
      <c r="H7" s="859" t="n">
        <v>2</v>
      </c>
      <c r="I7" s="859" t="n">
        <v>3</v>
      </c>
      <c r="J7" s="861"/>
      <c r="K7" s="695"/>
      <c r="L7" s="858" t="n">
        <v>1</v>
      </c>
      <c r="M7" s="859" t="n">
        <v>2</v>
      </c>
      <c r="N7" s="860" t="n">
        <v>3</v>
      </c>
      <c r="O7" s="858" t="n">
        <v>1</v>
      </c>
      <c r="P7" s="859" t="n">
        <v>2</v>
      </c>
      <c r="Q7" s="859" t="n">
        <v>3</v>
      </c>
      <c r="R7" s="862"/>
      <c r="S7" s="862"/>
      <c r="T7" s="862"/>
      <c r="U7" s="863"/>
      <c r="V7" s="863"/>
      <c r="W7" s="863"/>
      <c r="X7" s="863"/>
      <c r="Y7" s="863"/>
      <c r="Z7" s="863"/>
      <c r="AA7" s="863"/>
      <c r="AB7" s="863"/>
      <c r="AC7" s="863"/>
      <c r="AD7" s="863"/>
      <c r="AE7" s="863"/>
      <c r="AF7" s="863"/>
      <c r="AG7" s="863"/>
      <c r="AH7" s="863"/>
      <c r="AI7" s="863"/>
      <c r="AJ7" s="863"/>
      <c r="AK7" s="863"/>
      <c r="AL7" s="863"/>
      <c r="AM7" s="863"/>
      <c r="AN7" s="863"/>
      <c r="AO7" s="863"/>
      <c r="AP7" s="863"/>
      <c r="AQ7" s="863"/>
    </row>
    <row r="8" customFormat="false" ht="14.25" hidden="false" customHeight="true" outlineLevel="0" collapsed="false">
      <c r="A8" s="698" t="n">
        <v>3.55</v>
      </c>
      <c r="B8" s="710" t="n">
        <v>6</v>
      </c>
      <c r="C8" s="864" t="s">
        <v>1413</v>
      </c>
      <c r="D8" s="865" t="n">
        <v>51685.6582242</v>
      </c>
      <c r="E8" s="866" t="n">
        <v>62022.78986904</v>
      </c>
      <c r="F8" s="867" t="n">
        <v>67191.35569146</v>
      </c>
      <c r="G8" s="865" t="n">
        <v>57449.1668751</v>
      </c>
      <c r="H8" s="866" t="n">
        <v>68939.00025012</v>
      </c>
      <c r="I8" s="866" t="n">
        <v>74683.91693763</v>
      </c>
      <c r="J8" s="142"/>
      <c r="K8" s="864" t="s">
        <v>1414</v>
      </c>
      <c r="L8" s="868" t="n">
        <v>51946.481202</v>
      </c>
      <c r="M8" s="869" t="n">
        <v>62335.7774424</v>
      </c>
      <c r="N8" s="870" t="n">
        <v>67530.4255626</v>
      </c>
      <c r="O8" s="868" t="n">
        <v>57710.185764</v>
      </c>
      <c r="P8" s="866" t="n">
        <v>69252.2229168</v>
      </c>
      <c r="Q8" s="866" t="n">
        <v>75023.2414932</v>
      </c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</row>
    <row r="9" customFormat="false" ht="14.25" hidden="false" customHeight="true" outlineLevel="0" collapsed="false">
      <c r="A9" s="698"/>
      <c r="B9" s="758" t="n">
        <v>9</v>
      </c>
      <c r="C9" s="871" t="s">
        <v>1415</v>
      </c>
      <c r="D9" s="872" t="n">
        <v>41331.364767</v>
      </c>
      <c r="E9" s="873" t="n">
        <v>49597.6377204</v>
      </c>
      <c r="F9" s="874" t="n">
        <v>53730.7741971</v>
      </c>
      <c r="G9" s="872" t="n">
        <v>45907.848063</v>
      </c>
      <c r="H9" s="873" t="n">
        <v>55089.4176756</v>
      </c>
      <c r="I9" s="873" t="n">
        <v>59680.2024819</v>
      </c>
      <c r="J9" s="142"/>
      <c r="K9" s="871" t="s">
        <v>1415</v>
      </c>
      <c r="L9" s="875" t="n">
        <v>41593.232604</v>
      </c>
      <c r="M9" s="876" t="n">
        <v>49911.8791248</v>
      </c>
      <c r="N9" s="877" t="n">
        <v>54071.2023852</v>
      </c>
      <c r="O9" s="875" t="n">
        <v>46169.7159</v>
      </c>
      <c r="P9" s="873" t="n">
        <v>55403.65908</v>
      </c>
      <c r="Q9" s="873" t="n">
        <v>60020.63067</v>
      </c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</row>
    <row r="10" customFormat="false" ht="14.25" hidden="false" customHeight="true" outlineLevel="0" collapsed="false">
      <c r="A10" s="698"/>
      <c r="B10" s="698"/>
      <c r="C10" s="878" t="s">
        <v>1414</v>
      </c>
      <c r="D10" s="879" t="n">
        <v>53730.7741971</v>
      </c>
      <c r="E10" s="880" t="n">
        <v>64476.92903652</v>
      </c>
      <c r="F10" s="881" t="n">
        <v>69850.00645623</v>
      </c>
      <c r="G10" s="879" t="n">
        <v>59680.2024819</v>
      </c>
      <c r="H10" s="880" t="n">
        <v>71616.24297828</v>
      </c>
      <c r="I10" s="880" t="n">
        <v>77584.26322647</v>
      </c>
      <c r="J10" s="142"/>
      <c r="K10" s="878" t="s">
        <v>1414</v>
      </c>
      <c r="L10" s="882" t="n">
        <v>54514.222686</v>
      </c>
      <c r="M10" s="883" t="n">
        <v>65417.0672232</v>
      </c>
      <c r="N10" s="884" t="n">
        <v>70868.4894918</v>
      </c>
      <c r="O10" s="882" t="n">
        <v>60463.389756</v>
      </c>
      <c r="P10" s="880" t="n">
        <v>72556.0677072</v>
      </c>
      <c r="Q10" s="880" t="n">
        <v>78602.4066828</v>
      </c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</row>
    <row r="11" customFormat="false" ht="14.25" hidden="false" customHeight="true" outlineLevel="0" collapsed="false">
      <c r="A11" s="698" t="n">
        <v>4</v>
      </c>
      <c r="B11" s="710" t="n">
        <v>6</v>
      </c>
      <c r="C11" s="864" t="s">
        <v>1415</v>
      </c>
      <c r="D11" s="865" t="n">
        <v>42904.5309</v>
      </c>
      <c r="E11" s="866" t="n">
        <v>51485.43708</v>
      </c>
      <c r="F11" s="867" t="n">
        <v>55775.89017</v>
      </c>
      <c r="G11" s="865" t="n">
        <v>47624.029299</v>
      </c>
      <c r="H11" s="866" t="n">
        <v>57148.8351588</v>
      </c>
      <c r="I11" s="866" t="n">
        <v>61911.2380887</v>
      </c>
      <c r="J11" s="142"/>
      <c r="K11" s="864" t="s">
        <v>1416</v>
      </c>
      <c r="L11" s="868" t="n">
        <v>43296.3531</v>
      </c>
      <c r="M11" s="869" t="n">
        <v>51955.62372</v>
      </c>
      <c r="N11" s="870" t="n">
        <v>56285.25903</v>
      </c>
      <c r="O11" s="868" t="n">
        <v>48016.504536</v>
      </c>
      <c r="P11" s="866" t="n">
        <v>57619.8054432</v>
      </c>
      <c r="Q11" s="866" t="n">
        <v>62421.4558968</v>
      </c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</row>
    <row r="12" customFormat="false" ht="14.25" hidden="false" customHeight="true" outlineLevel="0" collapsed="false">
      <c r="A12" s="698"/>
      <c r="B12" s="698"/>
      <c r="C12" s="871" t="s">
        <v>1417</v>
      </c>
      <c r="D12" s="872" t="n">
        <v>55775.89017</v>
      </c>
      <c r="E12" s="873" t="n">
        <v>66931.068204</v>
      </c>
      <c r="F12" s="874" t="n">
        <v>72508.657221</v>
      </c>
      <c r="G12" s="872" t="n">
        <v>61911.2380887</v>
      </c>
      <c r="H12" s="873" t="n">
        <v>74293.48570644</v>
      </c>
      <c r="I12" s="873" t="n">
        <v>80484.60951531</v>
      </c>
      <c r="J12" s="142"/>
      <c r="K12" s="871" t="s">
        <v>1417</v>
      </c>
      <c r="L12" s="875" t="n">
        <v>55775.89017</v>
      </c>
      <c r="M12" s="876" t="n">
        <v>66931.068204</v>
      </c>
      <c r="N12" s="877" t="n">
        <v>72508.657221</v>
      </c>
      <c r="O12" s="875" t="n">
        <v>61911.825822</v>
      </c>
      <c r="P12" s="873" t="n">
        <v>74294.1909864</v>
      </c>
      <c r="Q12" s="873" t="n">
        <v>80485.3735686</v>
      </c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</row>
    <row r="13" customFormat="false" ht="14.25" hidden="false" customHeight="true" outlineLevel="0" collapsed="false">
      <c r="A13" s="698"/>
      <c r="B13" s="758" t="n">
        <v>9</v>
      </c>
      <c r="C13" s="871" t="s">
        <v>1416</v>
      </c>
      <c r="D13" s="872" t="n">
        <v>46193.878269</v>
      </c>
      <c r="E13" s="873" t="n">
        <v>55432.6539228</v>
      </c>
      <c r="F13" s="874" t="n">
        <v>60052.0417497</v>
      </c>
      <c r="G13" s="872" t="n">
        <v>51342.421977</v>
      </c>
      <c r="H13" s="873" t="n">
        <v>61610.9063724</v>
      </c>
      <c r="I13" s="873" t="n">
        <v>66745.1485701</v>
      </c>
      <c r="J13" s="142"/>
      <c r="K13" s="871" t="s">
        <v>1418</v>
      </c>
      <c r="L13" s="875" t="n">
        <v>46194.531306</v>
      </c>
      <c r="M13" s="876" t="n">
        <v>55433.4375672</v>
      </c>
      <c r="N13" s="877" t="n">
        <v>60052.8906978</v>
      </c>
      <c r="O13" s="875" t="n">
        <v>51343.075014</v>
      </c>
      <c r="P13" s="873" t="n">
        <v>61611.6900168</v>
      </c>
      <c r="Q13" s="873" t="n">
        <v>66745.9975182</v>
      </c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</row>
    <row r="14" customFormat="false" ht="14.25" hidden="false" customHeight="true" outlineLevel="0" collapsed="false">
      <c r="A14" s="698"/>
      <c r="B14" s="698"/>
      <c r="C14" s="878" t="s">
        <v>1419</v>
      </c>
      <c r="D14" s="879" t="n">
        <v>60052.0417497</v>
      </c>
      <c r="E14" s="880" t="n">
        <v>72062.45009964</v>
      </c>
      <c r="F14" s="881" t="n">
        <v>78067.65427461</v>
      </c>
      <c r="G14" s="879" t="n">
        <v>66745.1485701</v>
      </c>
      <c r="H14" s="880" t="n">
        <v>80094.17828412</v>
      </c>
      <c r="I14" s="880" t="n">
        <v>86768.69314113</v>
      </c>
      <c r="J14" s="142"/>
      <c r="K14" s="878" t="s">
        <v>1419</v>
      </c>
      <c r="L14" s="882" t="n">
        <v>60443.798646</v>
      </c>
      <c r="M14" s="883" t="n">
        <v>72532.5583752</v>
      </c>
      <c r="N14" s="884" t="n">
        <v>78576.9382398</v>
      </c>
      <c r="O14" s="882" t="n">
        <v>67137.427896</v>
      </c>
      <c r="P14" s="880" t="n">
        <v>80564.9134752</v>
      </c>
      <c r="Q14" s="880" t="n">
        <v>87278.6562648</v>
      </c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</row>
    <row r="15" customFormat="false" ht="14.25" hidden="false" customHeight="true" outlineLevel="0" collapsed="false">
      <c r="A15" s="698" t="n">
        <v>4.5</v>
      </c>
      <c r="B15" s="710" t="n">
        <v>6</v>
      </c>
      <c r="C15" s="864" t="s">
        <v>1418</v>
      </c>
      <c r="D15" s="865" t="n">
        <v>49483.225638</v>
      </c>
      <c r="E15" s="866" t="n">
        <v>59379.8707656</v>
      </c>
      <c r="F15" s="867" t="n">
        <v>64328.1933294</v>
      </c>
      <c r="G15" s="865" t="n">
        <v>54917.799552</v>
      </c>
      <c r="H15" s="866" t="n">
        <v>65901.3594624</v>
      </c>
      <c r="I15" s="866" t="n">
        <v>71393.1394176</v>
      </c>
      <c r="J15" s="142"/>
      <c r="K15" s="864" t="s">
        <v>1420</v>
      </c>
      <c r="L15" s="868" t="n">
        <v>49483.225638</v>
      </c>
      <c r="M15" s="869" t="n">
        <v>59379.8707656</v>
      </c>
      <c r="N15" s="870" t="n">
        <v>64328.1933294</v>
      </c>
      <c r="O15" s="868" t="n">
        <v>54917.799552</v>
      </c>
      <c r="P15" s="866" t="n">
        <v>65901.3594624</v>
      </c>
      <c r="Q15" s="866" t="n">
        <v>71393.1394176</v>
      </c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</row>
    <row r="16" customFormat="false" ht="14.25" hidden="false" customHeight="true" outlineLevel="0" collapsed="false">
      <c r="A16" s="698"/>
      <c r="B16" s="758" t="n">
        <v>9</v>
      </c>
      <c r="C16" s="878" t="s">
        <v>1420</v>
      </c>
      <c r="D16" s="879" t="n">
        <v>51485.43708</v>
      </c>
      <c r="E16" s="880" t="n">
        <v>61782.524496</v>
      </c>
      <c r="F16" s="881" t="n">
        <v>66931.068204</v>
      </c>
      <c r="G16" s="879" t="n">
        <v>57206.0412</v>
      </c>
      <c r="H16" s="880" t="n">
        <v>68647.24944</v>
      </c>
      <c r="I16" s="880" t="n">
        <v>74367.85356</v>
      </c>
      <c r="J16" s="142"/>
      <c r="K16" s="878" t="s">
        <v>1421</v>
      </c>
      <c r="L16" s="882" t="n">
        <v>51485.43708</v>
      </c>
      <c r="M16" s="883" t="n">
        <v>61782.524496</v>
      </c>
      <c r="N16" s="884" t="n">
        <v>66931.068204</v>
      </c>
      <c r="O16" s="882" t="n">
        <v>57206.0412</v>
      </c>
      <c r="P16" s="880" t="n">
        <v>68647.24944</v>
      </c>
      <c r="Q16" s="880" t="n">
        <v>74367.85356</v>
      </c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</row>
    <row r="17" customFormat="false" ht="14.25" hidden="false" customHeight="true" outlineLevel="0" collapsed="false">
      <c r="A17" s="698" t="n">
        <v>5</v>
      </c>
      <c r="B17" s="710" t="n">
        <v>6</v>
      </c>
      <c r="C17" s="864" t="s">
        <v>1422</v>
      </c>
      <c r="D17" s="865" t="n">
        <v>52662.225</v>
      </c>
      <c r="E17" s="866" t="n">
        <v>63194.67</v>
      </c>
      <c r="F17" s="867" t="n">
        <v>68460.8925</v>
      </c>
      <c r="G17" s="865" t="n">
        <v>58668.225</v>
      </c>
      <c r="H17" s="866" t="n">
        <v>70401.87</v>
      </c>
      <c r="I17" s="866" t="n">
        <v>76268.6925</v>
      </c>
      <c r="J17" s="142"/>
      <c r="K17" s="864" t="s">
        <v>1422</v>
      </c>
      <c r="L17" s="868" t="n">
        <v>52923.255</v>
      </c>
      <c r="M17" s="869" t="n">
        <v>63507.906</v>
      </c>
      <c r="N17" s="870" t="n">
        <v>68800.2315</v>
      </c>
      <c r="O17" s="868" t="n">
        <v>58929.255</v>
      </c>
      <c r="P17" s="866" t="n">
        <v>70715.106</v>
      </c>
      <c r="Q17" s="866" t="n">
        <v>76608.0315</v>
      </c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</row>
    <row r="18" customFormat="false" ht="14.25" hidden="false" customHeight="true" outlineLevel="0" collapsed="false">
      <c r="A18" s="698"/>
      <c r="B18" s="698"/>
      <c r="C18" s="871" t="s">
        <v>1421</v>
      </c>
      <c r="D18" s="872" t="n">
        <v>53487.648522</v>
      </c>
      <c r="E18" s="873" t="n">
        <v>64185.1782264</v>
      </c>
      <c r="F18" s="874" t="n">
        <v>69533.9430786</v>
      </c>
      <c r="G18" s="872" t="n">
        <v>59494.282848</v>
      </c>
      <c r="H18" s="873" t="n">
        <v>71393.1394176</v>
      </c>
      <c r="I18" s="873" t="n">
        <v>77342.5677024</v>
      </c>
      <c r="J18" s="142"/>
      <c r="K18" s="871" t="s">
        <v>1421</v>
      </c>
      <c r="L18" s="875" t="n">
        <v>53748.863322</v>
      </c>
      <c r="M18" s="876" t="n">
        <v>64498.6359864</v>
      </c>
      <c r="N18" s="877" t="n">
        <v>69873.5223186</v>
      </c>
      <c r="O18" s="875" t="n">
        <v>59755.497648</v>
      </c>
      <c r="P18" s="873" t="n">
        <v>71706.5971776</v>
      </c>
      <c r="Q18" s="873" t="n">
        <v>77682.1469424</v>
      </c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</row>
    <row r="19" customFormat="false" ht="14.25" hidden="false" customHeight="true" outlineLevel="0" collapsed="false">
      <c r="A19" s="698"/>
      <c r="B19" s="758" t="n">
        <v>9</v>
      </c>
      <c r="C19" s="871" t="s">
        <v>1422</v>
      </c>
      <c r="D19" s="872" t="n">
        <v>55673.31</v>
      </c>
      <c r="E19" s="873" t="n">
        <v>66807.972</v>
      </c>
      <c r="F19" s="874" t="n">
        <v>72375.303</v>
      </c>
      <c r="G19" s="872" t="n">
        <v>59391.255</v>
      </c>
      <c r="H19" s="873" t="n">
        <v>71269.506</v>
      </c>
      <c r="I19" s="873" t="n">
        <v>77208.6315</v>
      </c>
      <c r="J19" s="142"/>
      <c r="K19" s="871" t="s">
        <v>1423</v>
      </c>
      <c r="L19" s="875" t="n">
        <v>56473.725</v>
      </c>
      <c r="M19" s="876" t="n">
        <v>67768.47</v>
      </c>
      <c r="N19" s="877" t="n">
        <v>73415.8425</v>
      </c>
      <c r="O19" s="875" t="n">
        <v>60191.67</v>
      </c>
      <c r="P19" s="873" t="n">
        <v>72230.004</v>
      </c>
      <c r="Q19" s="873" t="n">
        <v>78249.171</v>
      </c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</row>
    <row r="20" customFormat="false" ht="14.25" hidden="false" customHeight="true" outlineLevel="0" collapsed="false">
      <c r="A20" s="698"/>
      <c r="B20" s="698"/>
      <c r="C20" s="878" t="s">
        <v>1424</v>
      </c>
      <c r="D20" s="879" t="n">
        <v>56633.980788</v>
      </c>
      <c r="E20" s="880" t="n">
        <v>67960.7769456</v>
      </c>
      <c r="F20" s="881" t="n">
        <v>73624.1750244</v>
      </c>
      <c r="G20" s="879" t="n">
        <v>60352.373466</v>
      </c>
      <c r="H20" s="880" t="n">
        <v>72422.8481592</v>
      </c>
      <c r="I20" s="880" t="n">
        <v>78458.0855058</v>
      </c>
      <c r="J20" s="142"/>
      <c r="K20" s="878" t="s">
        <v>1424</v>
      </c>
      <c r="L20" s="882" t="n">
        <v>57404.564448</v>
      </c>
      <c r="M20" s="883" t="n">
        <v>68885.4773376</v>
      </c>
      <c r="N20" s="884" t="n">
        <v>74625.9337824</v>
      </c>
      <c r="O20" s="882" t="n">
        <v>61122.957126</v>
      </c>
      <c r="P20" s="880" t="n">
        <v>73347.5485512</v>
      </c>
      <c r="Q20" s="880" t="n">
        <v>79459.8442638</v>
      </c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</row>
    <row r="21" customFormat="false" ht="14.25" hidden="false" customHeight="true" outlineLevel="0" collapsed="false">
      <c r="A21" s="698" t="n">
        <v>5.6</v>
      </c>
      <c r="B21" s="710" t="n">
        <v>6</v>
      </c>
      <c r="C21" s="864" t="s">
        <v>1423</v>
      </c>
      <c r="D21" s="865" t="n">
        <v>59637.297951</v>
      </c>
      <c r="E21" s="866" t="n">
        <v>71564.7575412</v>
      </c>
      <c r="F21" s="867" t="n">
        <v>77528.4873363</v>
      </c>
      <c r="G21" s="865" t="n">
        <v>61210.464084</v>
      </c>
      <c r="H21" s="866" t="n">
        <v>73452.5569008</v>
      </c>
      <c r="I21" s="866" t="n">
        <v>79573.6033092</v>
      </c>
      <c r="J21" s="142"/>
      <c r="K21" s="864" t="s">
        <v>1423</v>
      </c>
      <c r="L21" s="868" t="n">
        <v>59899.165788</v>
      </c>
      <c r="M21" s="869" t="n">
        <v>71878.9989456</v>
      </c>
      <c r="N21" s="870" t="n">
        <v>77868.9155244</v>
      </c>
      <c r="O21" s="868" t="n">
        <v>61471.678884</v>
      </c>
      <c r="P21" s="866" t="n">
        <v>73766.0146608</v>
      </c>
      <c r="Q21" s="866" t="n">
        <v>79913.1825492</v>
      </c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</row>
    <row r="22" customFormat="false" ht="14.25" hidden="false" customHeight="true" outlineLevel="0" collapsed="false">
      <c r="A22" s="698"/>
      <c r="B22" s="698"/>
      <c r="C22" s="871" t="s">
        <v>1425</v>
      </c>
      <c r="D22" s="872" t="n">
        <v>61067.448981</v>
      </c>
      <c r="E22" s="873" t="n">
        <v>73280.9387772</v>
      </c>
      <c r="F22" s="874" t="n">
        <v>79387.6836753</v>
      </c>
      <c r="G22" s="872" t="n">
        <v>62640.615114</v>
      </c>
      <c r="H22" s="873" t="n">
        <v>75168.7381368</v>
      </c>
      <c r="I22" s="873" t="n">
        <v>81432.7996482</v>
      </c>
      <c r="J22" s="142"/>
      <c r="K22" s="871" t="s">
        <v>1425</v>
      </c>
      <c r="L22" s="875" t="n">
        <v>61068.102018</v>
      </c>
      <c r="M22" s="876" t="n">
        <v>73281.7224216</v>
      </c>
      <c r="N22" s="877" t="n">
        <v>79388.5326234</v>
      </c>
      <c r="O22" s="875" t="n">
        <v>62640.615114</v>
      </c>
      <c r="P22" s="873" t="n">
        <v>75168.7381368</v>
      </c>
      <c r="Q22" s="873" t="n">
        <v>81432.7996482</v>
      </c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</row>
    <row r="23" customFormat="false" ht="14.25" hidden="false" customHeight="true" outlineLevel="0" collapsed="false">
      <c r="A23" s="698"/>
      <c r="B23" s="758" t="n">
        <v>9</v>
      </c>
      <c r="C23" s="871" t="s">
        <v>1426</v>
      </c>
      <c r="D23" s="872" t="n">
        <v>60638.403672</v>
      </c>
      <c r="E23" s="873" t="n">
        <v>72766.0844064</v>
      </c>
      <c r="F23" s="874" t="n">
        <v>78829.9247736</v>
      </c>
      <c r="G23" s="872" t="n">
        <v>62640.615114</v>
      </c>
      <c r="H23" s="873" t="n">
        <v>75168.7381368</v>
      </c>
      <c r="I23" s="873" t="n">
        <v>81432.7996482</v>
      </c>
      <c r="J23" s="142"/>
      <c r="K23" s="871" t="s">
        <v>1426</v>
      </c>
      <c r="L23" s="875" t="n">
        <v>60899.618472</v>
      </c>
      <c r="M23" s="876" t="n">
        <v>73079.5421664</v>
      </c>
      <c r="N23" s="877" t="n">
        <v>79169.5040136</v>
      </c>
      <c r="O23" s="875" t="n">
        <v>62901.829914</v>
      </c>
      <c r="P23" s="873" t="n">
        <v>75482.1958968</v>
      </c>
      <c r="Q23" s="873" t="n">
        <v>81772.3788882</v>
      </c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</row>
    <row r="24" customFormat="false" ht="14.25" hidden="false" customHeight="true" outlineLevel="0" collapsed="false">
      <c r="A24" s="698"/>
      <c r="B24" s="698"/>
      <c r="C24" s="878" t="s">
        <v>1425</v>
      </c>
      <c r="D24" s="879" t="n">
        <v>61639.509393</v>
      </c>
      <c r="E24" s="880" t="n">
        <v>73967.4112716</v>
      </c>
      <c r="F24" s="881" t="n">
        <v>80131.3622109</v>
      </c>
      <c r="G24" s="879" t="n">
        <v>63641.720835</v>
      </c>
      <c r="H24" s="880" t="n">
        <v>76370.065002</v>
      </c>
      <c r="I24" s="880" t="n">
        <v>82734.2370855</v>
      </c>
      <c r="J24" s="142"/>
      <c r="K24" s="878" t="s">
        <v>1427</v>
      </c>
      <c r="L24" s="882" t="n">
        <v>61640.16243</v>
      </c>
      <c r="M24" s="883" t="n">
        <v>73968.194916</v>
      </c>
      <c r="N24" s="884" t="n">
        <v>80132.211159</v>
      </c>
      <c r="O24" s="882" t="n">
        <v>63642.373872</v>
      </c>
      <c r="P24" s="880" t="n">
        <v>76370.8486464</v>
      </c>
      <c r="Q24" s="880" t="n">
        <v>82735.0860336</v>
      </c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</row>
    <row r="25" customFormat="false" ht="14.25" hidden="false" customHeight="true" outlineLevel="0" collapsed="false">
      <c r="A25" s="698" t="n">
        <v>6.3</v>
      </c>
      <c r="B25" s="710" t="n">
        <v>6</v>
      </c>
      <c r="C25" s="864" t="s">
        <v>1428</v>
      </c>
      <c r="D25" s="865" t="n">
        <v>61639.509393</v>
      </c>
      <c r="E25" s="866" t="n">
        <v>73967.4112716</v>
      </c>
      <c r="F25" s="867" t="n">
        <v>80131.3622109</v>
      </c>
      <c r="G25" s="865" t="n">
        <v>64070.766144</v>
      </c>
      <c r="H25" s="866" t="n">
        <v>76884.9193728</v>
      </c>
      <c r="I25" s="866" t="n">
        <v>83291.9959872</v>
      </c>
      <c r="J25" s="142"/>
      <c r="K25" s="864" t="s">
        <v>1428</v>
      </c>
      <c r="L25" s="868" t="n">
        <v>61639.509393</v>
      </c>
      <c r="M25" s="869" t="n">
        <v>73967.4112716</v>
      </c>
      <c r="N25" s="870" t="n">
        <v>80131.3622109</v>
      </c>
      <c r="O25" s="868" t="n">
        <v>64070.766144</v>
      </c>
      <c r="P25" s="866" t="n">
        <v>76884.9193728</v>
      </c>
      <c r="Q25" s="866" t="n">
        <v>83291.9959872</v>
      </c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</row>
    <row r="26" customFormat="false" ht="14.25" hidden="false" customHeight="true" outlineLevel="0" collapsed="false">
      <c r="A26" s="698"/>
      <c r="B26" s="698"/>
      <c r="C26" s="871" t="s">
        <v>1427</v>
      </c>
      <c r="D26" s="872" t="n">
        <v>62640.615114</v>
      </c>
      <c r="E26" s="873" t="n">
        <v>75168.7381368</v>
      </c>
      <c r="F26" s="874" t="n">
        <v>81432.7996482</v>
      </c>
      <c r="G26" s="872" t="n">
        <v>65071.871865</v>
      </c>
      <c r="H26" s="873" t="n">
        <v>78086.246238</v>
      </c>
      <c r="I26" s="873" t="n">
        <v>84593.4334245</v>
      </c>
      <c r="J26" s="142"/>
      <c r="K26" s="871" t="s">
        <v>1429</v>
      </c>
      <c r="L26" s="875" t="n">
        <v>62640.615114</v>
      </c>
      <c r="M26" s="876" t="n">
        <v>75168.7381368</v>
      </c>
      <c r="N26" s="877" t="n">
        <v>81432.7996482</v>
      </c>
      <c r="O26" s="875" t="n">
        <v>65071.871865</v>
      </c>
      <c r="P26" s="873" t="n">
        <v>78086.246238</v>
      </c>
      <c r="Q26" s="873" t="n">
        <v>84593.4334245</v>
      </c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</row>
    <row r="27" customFormat="false" ht="14.25" hidden="false" customHeight="true" outlineLevel="0" collapsed="false">
      <c r="A27" s="698"/>
      <c r="B27" s="758" t="n">
        <v>9</v>
      </c>
      <c r="C27" s="871" t="s">
        <v>1428</v>
      </c>
      <c r="D27" s="872" t="n">
        <v>65357.902071</v>
      </c>
      <c r="E27" s="873" t="n">
        <v>78429.4824852</v>
      </c>
      <c r="F27" s="874" t="n">
        <v>84965.2726923</v>
      </c>
      <c r="G27" s="872" t="n">
        <v>68218.204131</v>
      </c>
      <c r="H27" s="873" t="n">
        <v>81861.8449572</v>
      </c>
      <c r="I27" s="873" t="n">
        <v>88683.6653703</v>
      </c>
      <c r="J27" s="142"/>
      <c r="K27" s="871" t="s">
        <v>1430</v>
      </c>
      <c r="L27" s="875" t="n">
        <v>65357.902071</v>
      </c>
      <c r="M27" s="876" t="n">
        <v>78429.4824852</v>
      </c>
      <c r="N27" s="877" t="n">
        <v>84965.2726923</v>
      </c>
      <c r="O27" s="875" t="n">
        <v>68218.204131</v>
      </c>
      <c r="P27" s="873" t="n">
        <v>81861.8449572</v>
      </c>
      <c r="Q27" s="873" t="n">
        <v>88683.6653703</v>
      </c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</row>
    <row r="28" customFormat="false" ht="14.25" hidden="false" customHeight="true" outlineLevel="0" collapsed="false">
      <c r="A28" s="698"/>
      <c r="B28" s="698"/>
      <c r="C28" s="885" t="s">
        <v>1431</v>
      </c>
      <c r="D28" s="879" t="n">
        <v>74095.56</v>
      </c>
      <c r="E28" s="880" t="n">
        <v>88914.672</v>
      </c>
      <c r="F28" s="881" t="n">
        <v>96324.228</v>
      </c>
      <c r="G28" s="879" t="n">
        <v>77244.09</v>
      </c>
      <c r="H28" s="880" t="n">
        <v>92692.908</v>
      </c>
      <c r="I28" s="880" t="n">
        <v>100417.317</v>
      </c>
      <c r="J28" s="886"/>
      <c r="K28" s="885" t="s">
        <v>1432</v>
      </c>
      <c r="L28" s="882" t="n">
        <v>74095.56</v>
      </c>
      <c r="M28" s="883" t="n">
        <v>88914.672</v>
      </c>
      <c r="N28" s="884" t="n">
        <v>96324.228</v>
      </c>
      <c r="O28" s="882" t="n">
        <v>77244.09</v>
      </c>
      <c r="P28" s="880" t="n">
        <v>92692.908</v>
      </c>
      <c r="Q28" s="880" t="n">
        <v>100417.317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</row>
    <row r="29" customFormat="false" ht="14.25" hidden="false" customHeight="true" outlineLevel="0" collapsed="false">
      <c r="A29" s="698" t="n">
        <v>7.1</v>
      </c>
      <c r="B29" s="710" t="n">
        <v>6</v>
      </c>
      <c r="C29" s="864" t="s">
        <v>1430</v>
      </c>
      <c r="D29" s="865" t="n">
        <v>69076.294749</v>
      </c>
      <c r="E29" s="866" t="n">
        <v>82891.5536988</v>
      </c>
      <c r="F29" s="867" t="n">
        <v>89799.1831737</v>
      </c>
      <c r="G29" s="865" t="n">
        <v>72365.642118</v>
      </c>
      <c r="H29" s="866" t="n">
        <v>86838.7705416</v>
      </c>
      <c r="I29" s="866" t="n">
        <v>94075.3347534</v>
      </c>
      <c r="J29" s="142"/>
      <c r="K29" s="864" t="s">
        <v>1433</v>
      </c>
      <c r="L29" s="868" t="n">
        <v>69076.294749</v>
      </c>
      <c r="M29" s="869" t="n">
        <v>82891.5536988</v>
      </c>
      <c r="N29" s="870" t="n">
        <v>89799.1831737</v>
      </c>
      <c r="O29" s="868" t="n">
        <v>72365.642118</v>
      </c>
      <c r="P29" s="866" t="n">
        <v>86838.7705416</v>
      </c>
      <c r="Q29" s="866" t="n">
        <v>94075.3347534</v>
      </c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</row>
    <row r="30" customFormat="false" ht="14.25" hidden="false" customHeight="true" outlineLevel="0" collapsed="false">
      <c r="A30" s="698"/>
      <c r="B30" s="698"/>
      <c r="C30" s="871" t="s">
        <v>1434</v>
      </c>
      <c r="D30" s="872" t="n">
        <v>82805.744637</v>
      </c>
      <c r="E30" s="873" t="n">
        <v>99366.8935644</v>
      </c>
      <c r="F30" s="874" t="n">
        <v>107647.4680281</v>
      </c>
      <c r="G30" s="872" t="n">
        <v>86810.167521</v>
      </c>
      <c r="H30" s="873" t="n">
        <v>104172.2010252</v>
      </c>
      <c r="I30" s="873" t="n">
        <v>112853.2177773</v>
      </c>
      <c r="J30" s="142"/>
      <c r="K30" s="871" t="s">
        <v>1435</v>
      </c>
      <c r="L30" s="875" t="n">
        <v>82805.744637</v>
      </c>
      <c r="M30" s="876" t="n">
        <v>99366.8935644</v>
      </c>
      <c r="N30" s="877" t="n">
        <v>107647.4680281</v>
      </c>
      <c r="O30" s="875" t="n">
        <v>86810.167521</v>
      </c>
      <c r="P30" s="873" t="n">
        <v>104172.2010252</v>
      </c>
      <c r="Q30" s="873" t="n">
        <v>112853.2177773</v>
      </c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</row>
    <row r="31" customFormat="false" ht="14.25" hidden="false" customHeight="true" outlineLevel="0" collapsed="false">
      <c r="A31" s="698"/>
      <c r="B31" s="758" t="n">
        <v>9</v>
      </c>
      <c r="C31" s="871" t="s">
        <v>1433</v>
      </c>
      <c r="D31" s="872" t="n">
        <v>73509.762942</v>
      </c>
      <c r="E31" s="873" t="n">
        <v>88211.7155304</v>
      </c>
      <c r="F31" s="874" t="n">
        <v>95562.6918246</v>
      </c>
      <c r="G31" s="872" t="n">
        <v>77371.170723</v>
      </c>
      <c r="H31" s="873" t="n">
        <v>92845.4048676</v>
      </c>
      <c r="I31" s="873" t="n">
        <v>100582.5219399</v>
      </c>
      <c r="J31" s="142"/>
      <c r="K31" s="871" t="s">
        <v>1436</v>
      </c>
      <c r="L31" s="875" t="n">
        <v>73509.762942</v>
      </c>
      <c r="M31" s="876" t="n">
        <v>88211.7155304</v>
      </c>
      <c r="N31" s="877" t="n">
        <v>95562.6918246</v>
      </c>
      <c r="O31" s="875" t="n">
        <v>77371.170723</v>
      </c>
      <c r="P31" s="873" t="n">
        <v>92845.4048676</v>
      </c>
      <c r="Q31" s="873" t="n">
        <v>100582.5219399</v>
      </c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</row>
    <row r="32" customFormat="false" ht="14.25" hidden="false" customHeight="true" outlineLevel="0" collapsed="false">
      <c r="A32" s="698"/>
      <c r="B32" s="698"/>
      <c r="C32" s="878" t="s">
        <v>1435</v>
      </c>
      <c r="D32" s="879" t="n">
        <v>88097.303448</v>
      </c>
      <c r="E32" s="880" t="n">
        <v>105716.7641376</v>
      </c>
      <c r="F32" s="881" t="n">
        <v>114526.4944824</v>
      </c>
      <c r="G32" s="879" t="n">
        <v>92816.801847</v>
      </c>
      <c r="H32" s="880" t="n">
        <v>111380.1622164</v>
      </c>
      <c r="I32" s="880" t="n">
        <v>120661.8424011</v>
      </c>
      <c r="J32" s="142"/>
      <c r="K32" s="878" t="s">
        <v>1437</v>
      </c>
      <c r="L32" s="882" t="n">
        <v>88097.303448</v>
      </c>
      <c r="M32" s="883" t="n">
        <v>105716.7641376</v>
      </c>
      <c r="N32" s="884" t="n">
        <v>114526.4944824</v>
      </c>
      <c r="O32" s="882" t="n">
        <v>92816.801847</v>
      </c>
      <c r="P32" s="880" t="n">
        <v>111380.1622164</v>
      </c>
      <c r="Q32" s="880" t="n">
        <v>120661.8424011</v>
      </c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</row>
    <row r="33" customFormat="false" ht="14.25" hidden="false" customHeight="true" outlineLevel="0" collapsed="false">
      <c r="A33" s="698" t="n">
        <v>8</v>
      </c>
      <c r="B33" s="710" t="n">
        <v>6</v>
      </c>
      <c r="C33" s="864" t="s">
        <v>1436</v>
      </c>
      <c r="D33" s="865" t="n">
        <v>77800.216032</v>
      </c>
      <c r="E33" s="866" t="n">
        <v>93360.2592384</v>
      </c>
      <c r="F33" s="867" t="n">
        <v>101140.2808416</v>
      </c>
      <c r="G33" s="865" t="n">
        <v>82233.684225</v>
      </c>
      <c r="H33" s="866" t="n">
        <v>98680.42107</v>
      </c>
      <c r="I33" s="866" t="n">
        <v>106903.7894925</v>
      </c>
      <c r="J33" s="142"/>
      <c r="K33" s="864" t="s">
        <v>1438</v>
      </c>
      <c r="L33" s="868" t="n">
        <v>77800.216032</v>
      </c>
      <c r="M33" s="869" t="n">
        <v>93360.2592384</v>
      </c>
      <c r="N33" s="870" t="n">
        <v>101140.2808416</v>
      </c>
      <c r="O33" s="868" t="n">
        <v>82234.337262</v>
      </c>
      <c r="P33" s="866" t="n">
        <v>98681.2047144</v>
      </c>
      <c r="Q33" s="866" t="n">
        <v>106904.6384406</v>
      </c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</row>
    <row r="34" customFormat="false" ht="14.25" hidden="false" customHeight="true" outlineLevel="0" collapsed="false">
      <c r="A34" s="698"/>
      <c r="B34" s="698"/>
      <c r="C34" s="871" t="s">
        <v>1437</v>
      </c>
      <c r="D34" s="872" t="n">
        <v>89670.469581</v>
      </c>
      <c r="E34" s="873" t="n">
        <v>107604.5634972</v>
      </c>
      <c r="F34" s="874" t="n">
        <v>116571.6104553</v>
      </c>
      <c r="G34" s="872" t="n">
        <v>93388.862259</v>
      </c>
      <c r="H34" s="873" t="n">
        <v>112066.6347108</v>
      </c>
      <c r="I34" s="873" t="n">
        <v>121405.5209367</v>
      </c>
      <c r="J34" s="142"/>
      <c r="K34" s="871" t="s">
        <v>1439</v>
      </c>
      <c r="L34" s="875" t="n">
        <v>96433.97379</v>
      </c>
      <c r="M34" s="876" t="n">
        <v>115720.768548</v>
      </c>
      <c r="N34" s="877" t="n">
        <v>125364.165927</v>
      </c>
      <c r="O34" s="875" t="n">
        <v>100152.366468</v>
      </c>
      <c r="P34" s="873" t="n">
        <v>120182.8397616</v>
      </c>
      <c r="Q34" s="873" t="n">
        <v>130198.0764084</v>
      </c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</row>
    <row r="35" customFormat="false" ht="14.25" hidden="false" customHeight="true" outlineLevel="0" collapsed="false">
      <c r="A35" s="698"/>
      <c r="B35" s="758" t="n">
        <v>9</v>
      </c>
      <c r="C35" s="871" t="s">
        <v>1438</v>
      </c>
      <c r="D35" s="872" t="n">
        <v>81807.726</v>
      </c>
      <c r="E35" s="873" t="n">
        <v>98169.2712</v>
      </c>
      <c r="F35" s="874" t="n">
        <v>106350.0438</v>
      </c>
      <c r="G35" s="872" t="n">
        <v>85237.001388</v>
      </c>
      <c r="H35" s="873" t="n">
        <v>102284.4016656</v>
      </c>
      <c r="I35" s="873" t="n">
        <v>110808.1018044</v>
      </c>
      <c r="J35" s="142"/>
      <c r="K35" s="871" t="s">
        <v>1440</v>
      </c>
      <c r="L35" s="875" t="n">
        <v>84757.67223</v>
      </c>
      <c r="M35" s="876" t="n">
        <v>101709.206676</v>
      </c>
      <c r="N35" s="877" t="n">
        <v>110184.973899</v>
      </c>
      <c r="O35" s="875" t="n">
        <v>89904.909864</v>
      </c>
      <c r="P35" s="873" t="n">
        <v>107885.8918368</v>
      </c>
      <c r="Q35" s="873" t="n">
        <v>116876.3828232</v>
      </c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</row>
    <row r="36" customFormat="false" ht="14.25" hidden="false" customHeight="true" outlineLevel="0" collapsed="false">
      <c r="A36" s="698"/>
      <c r="B36" s="698"/>
      <c r="C36" s="878" t="s">
        <v>1439</v>
      </c>
      <c r="D36" s="879" t="n">
        <v>93388.862259</v>
      </c>
      <c r="E36" s="880" t="n">
        <v>112066.6347108</v>
      </c>
      <c r="F36" s="881" t="n">
        <v>121405.5209367</v>
      </c>
      <c r="G36" s="879" t="n">
        <v>98537.405967</v>
      </c>
      <c r="H36" s="880" t="n">
        <v>118244.8871604</v>
      </c>
      <c r="I36" s="880" t="n">
        <v>128098.6277571</v>
      </c>
      <c r="J36" s="142"/>
      <c r="K36" s="878" t="s">
        <v>1441</v>
      </c>
      <c r="L36" s="882" t="n">
        <v>100652.59281</v>
      </c>
      <c r="M36" s="883" t="n">
        <v>120783.111372</v>
      </c>
      <c r="N36" s="884" t="n">
        <v>130848.370653</v>
      </c>
      <c r="O36" s="882" t="n">
        <v>102940.834458</v>
      </c>
      <c r="P36" s="880" t="n">
        <v>123529.0013496</v>
      </c>
      <c r="Q36" s="880" t="n">
        <v>133823.0847954</v>
      </c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</row>
    <row r="37" customFormat="false" ht="14.25" hidden="false" customHeight="true" outlineLevel="0" collapsed="false">
      <c r="A37" s="698" t="n">
        <v>9</v>
      </c>
      <c r="B37" s="710" t="n">
        <v>6</v>
      </c>
      <c r="C37" s="864" t="s">
        <v>1440</v>
      </c>
      <c r="D37" s="865" t="n">
        <v>90099.51489</v>
      </c>
      <c r="E37" s="866" t="n">
        <v>108119.417868</v>
      </c>
      <c r="F37" s="867" t="n">
        <v>117129.369357</v>
      </c>
      <c r="G37" s="865" t="n">
        <v>92387.756538</v>
      </c>
      <c r="H37" s="866" t="n">
        <v>110865.3078456</v>
      </c>
      <c r="I37" s="866" t="n">
        <v>120104.0834994</v>
      </c>
      <c r="J37" s="142"/>
      <c r="K37" s="864" t="s">
        <v>1442</v>
      </c>
      <c r="L37" s="868" t="n">
        <v>117130.022394</v>
      </c>
      <c r="M37" s="869" t="n">
        <v>140556.0268728</v>
      </c>
      <c r="N37" s="870" t="n">
        <v>152269.0291122</v>
      </c>
      <c r="O37" s="868" t="n">
        <v>120103.952892</v>
      </c>
      <c r="P37" s="866" t="n">
        <v>144124.7434704</v>
      </c>
      <c r="Q37" s="866" t="n">
        <v>156135.1387596</v>
      </c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</row>
    <row r="38" customFormat="false" ht="14.25" hidden="false" customHeight="true" outlineLevel="0" collapsed="false">
      <c r="A38" s="698"/>
      <c r="B38" s="758" t="n">
        <v>9</v>
      </c>
      <c r="C38" s="878" t="s">
        <v>1442</v>
      </c>
      <c r="D38" s="879" t="n">
        <v>114984.142812</v>
      </c>
      <c r="E38" s="880" t="n">
        <v>137980.9713744</v>
      </c>
      <c r="F38" s="881" t="n">
        <v>149479.3856556</v>
      </c>
      <c r="G38" s="879" t="n">
        <v>117701.429769</v>
      </c>
      <c r="H38" s="880" t="n">
        <v>141241.7157228</v>
      </c>
      <c r="I38" s="880" t="n">
        <v>153011.8586997</v>
      </c>
      <c r="J38" s="142"/>
      <c r="K38" s="878" t="s">
        <v>1443</v>
      </c>
      <c r="L38" s="882" t="n">
        <v>114984.142812</v>
      </c>
      <c r="M38" s="883" t="n">
        <v>137980.9713744</v>
      </c>
      <c r="N38" s="884" t="n">
        <v>149479.3856556</v>
      </c>
      <c r="O38" s="882" t="n">
        <v>117701.429769</v>
      </c>
      <c r="P38" s="880" t="n">
        <v>141241.7157228</v>
      </c>
      <c r="Q38" s="880" t="n">
        <v>153011.8586997</v>
      </c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</row>
    <row r="39" customFormat="false" ht="14.25" hidden="false" customHeight="true" outlineLevel="0" collapsed="false">
      <c r="A39" s="710" t="n">
        <v>10</v>
      </c>
      <c r="B39" s="710" t="n">
        <v>6</v>
      </c>
      <c r="C39" s="864" t="s">
        <v>1443</v>
      </c>
      <c r="D39" s="865" t="n">
        <v>148735.70712</v>
      </c>
      <c r="E39" s="866" t="n">
        <v>178482.848544</v>
      </c>
      <c r="F39" s="867" t="n">
        <v>193356.419256</v>
      </c>
      <c r="G39" s="865" t="n">
        <v>152597.114901</v>
      </c>
      <c r="H39" s="866" t="n">
        <v>183116.5378812</v>
      </c>
      <c r="I39" s="866" t="n">
        <v>198376.2493713</v>
      </c>
      <c r="J39" s="142"/>
      <c r="K39" s="864" t="s">
        <v>1443</v>
      </c>
      <c r="L39" s="868" t="n">
        <v>148735.70712</v>
      </c>
      <c r="M39" s="869" t="n">
        <v>178482.848544</v>
      </c>
      <c r="N39" s="870" t="n">
        <v>193356.419256</v>
      </c>
      <c r="O39" s="868" t="n">
        <v>152597.767938</v>
      </c>
      <c r="P39" s="866" t="n">
        <v>183117.3215256</v>
      </c>
      <c r="Q39" s="866" t="n">
        <v>198377.0983194</v>
      </c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</row>
    <row r="40" customFormat="false" ht="14.25" hidden="false" customHeight="true" outlineLevel="0" collapsed="false">
      <c r="A40" s="710"/>
      <c r="B40" s="767" t="n">
        <v>9</v>
      </c>
      <c r="C40" s="871" t="s">
        <v>1444</v>
      </c>
      <c r="D40" s="872" t="n">
        <v>163466.262729</v>
      </c>
      <c r="E40" s="873" t="n">
        <v>196159.5152748</v>
      </c>
      <c r="F40" s="874" t="n">
        <v>212506.1415477</v>
      </c>
      <c r="G40" s="872" t="n">
        <v>170044.957467</v>
      </c>
      <c r="H40" s="873" t="n">
        <v>204053.9489604</v>
      </c>
      <c r="I40" s="873" t="n">
        <v>221058.4447071</v>
      </c>
      <c r="J40" s="142"/>
      <c r="K40" s="871" t="s">
        <v>1444</v>
      </c>
      <c r="L40" s="875" t="n">
        <v>164382.47364</v>
      </c>
      <c r="M40" s="876" t="n">
        <v>197258.968368</v>
      </c>
      <c r="N40" s="877" t="n">
        <v>213697.215732</v>
      </c>
      <c r="O40" s="875" t="n">
        <v>170959.862304</v>
      </c>
      <c r="P40" s="873" t="n">
        <v>205151.8347648</v>
      </c>
      <c r="Q40" s="873" t="n">
        <v>222247.8209952</v>
      </c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</row>
    <row r="41" customFormat="false" ht="5.25" hidden="false" customHeight="true" outlineLevel="0" collapsed="false">
      <c r="A41" s="887"/>
      <c r="B41" s="887"/>
      <c r="C41" s="888"/>
      <c r="D41" s="887"/>
      <c r="E41" s="887"/>
      <c r="F41" s="887"/>
      <c r="G41" s="887"/>
      <c r="H41" s="887"/>
      <c r="I41" s="887"/>
      <c r="J41" s="887"/>
      <c r="K41" s="888"/>
      <c r="L41" s="887"/>
      <c r="M41" s="887"/>
      <c r="N41" s="887"/>
      <c r="O41" s="887"/>
      <c r="P41" s="887"/>
      <c r="Q41" s="887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</row>
    <row r="42" customFormat="false" ht="12.75" hidden="false" customHeight="false" outlineLevel="0" collapsed="false"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</row>
  </sheetData>
  <sheetProtection sheet="true" password="cc43"/>
  <mergeCells count="39">
    <mergeCell ref="A3:A7"/>
    <mergeCell ref="B3:B7"/>
    <mergeCell ref="C3:C7"/>
    <mergeCell ref="D3:I3"/>
    <mergeCell ref="K3:K7"/>
    <mergeCell ref="L3:Q3"/>
    <mergeCell ref="D4:I4"/>
    <mergeCell ref="L4:Q4"/>
    <mergeCell ref="D5:F5"/>
    <mergeCell ref="G5:I5"/>
    <mergeCell ref="L5:N5"/>
    <mergeCell ref="O5:Q5"/>
    <mergeCell ref="D6:F6"/>
    <mergeCell ref="G6:I6"/>
    <mergeCell ref="L6:N6"/>
    <mergeCell ref="O6:Q6"/>
    <mergeCell ref="A8:A10"/>
    <mergeCell ref="B9:B10"/>
    <mergeCell ref="A11:A14"/>
    <mergeCell ref="B11:B12"/>
    <mergeCell ref="B13:B14"/>
    <mergeCell ref="A15:A16"/>
    <mergeCell ref="A17:A20"/>
    <mergeCell ref="B17:B18"/>
    <mergeCell ref="B19:B20"/>
    <mergeCell ref="A21:A24"/>
    <mergeCell ref="B21:B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7:A38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29" width="10.71"/>
    <col collapsed="false" customWidth="true" hidden="false" outlineLevel="0" max="3" min="3" style="29" width="11.42"/>
    <col collapsed="false" customWidth="true" hidden="false" outlineLevel="0" max="4" min="4" style="29" width="12.85"/>
    <col collapsed="false" customWidth="true" hidden="false" outlineLevel="0" max="6" min="6" style="29" width="11.42"/>
    <col collapsed="false" customWidth="true" hidden="false" outlineLevel="0" max="7" min="7" style="29" width="10.71"/>
    <col collapsed="false" customWidth="true" hidden="false" outlineLevel="0" max="8" min="8" style="29" width="11.42"/>
    <col collapsed="false" customWidth="true" hidden="false" outlineLevel="0" max="9" min="9" style="29" width="12.85"/>
  </cols>
  <sheetData>
    <row r="1" customFormat="false" ht="12.75" hidden="false" customHeight="false" outlineLevel="0" collapsed="false">
      <c r="J1" s="745" t="s">
        <v>960</v>
      </c>
    </row>
    <row r="2" customFormat="false" ht="18" hidden="false" customHeight="false" outlineLevel="0" collapsed="false">
      <c r="C2" s="649" t="s">
        <v>1445</v>
      </c>
      <c r="I2" s="26"/>
    </row>
    <row r="3" customFormat="false" ht="12.75" hidden="false" customHeight="false" outlineLevel="0" collapsed="false">
      <c r="I3" s="26"/>
    </row>
    <row r="5" customFormat="false" ht="18" hidden="false" customHeight="false" outlineLevel="0" collapsed="false">
      <c r="B5" s="649"/>
    </row>
    <row r="6" customFormat="false" ht="22.5" hidden="false" customHeight="true" outlineLevel="0" collapsed="false">
      <c r="A6" s="889" t="s">
        <v>1446</v>
      </c>
      <c r="B6" s="889"/>
      <c r="C6" s="889"/>
      <c r="D6" s="889"/>
      <c r="F6" s="889" t="s">
        <v>1447</v>
      </c>
      <c r="G6" s="889"/>
      <c r="H6" s="889"/>
      <c r="I6" s="889"/>
    </row>
    <row r="7" customFormat="false" ht="7.5" hidden="false" customHeight="true" outlineLevel="0" collapsed="false"/>
    <row r="8" customFormat="false" ht="48.75" hidden="false" customHeight="false" outlineLevel="0" collapsed="false">
      <c r="A8" s="158" t="s">
        <v>1192</v>
      </c>
      <c r="B8" s="355" t="s">
        <v>1448</v>
      </c>
      <c r="C8" s="890" t="s">
        <v>1449</v>
      </c>
      <c r="D8" s="160" t="s">
        <v>1450</v>
      </c>
      <c r="E8" s="477"/>
      <c r="F8" s="158" t="s">
        <v>1192</v>
      </c>
      <c r="G8" s="355" t="s">
        <v>1448</v>
      </c>
      <c r="H8" s="890" t="s">
        <v>1451</v>
      </c>
      <c r="I8" s="160" t="s">
        <v>1450</v>
      </c>
    </row>
    <row r="9" customFormat="false" ht="12.75" hidden="false" customHeight="false" outlineLevel="0" collapsed="false">
      <c r="A9" s="618" t="n">
        <v>4</v>
      </c>
      <c r="B9" s="64" t="n">
        <v>1</v>
      </c>
      <c r="C9" s="891" t="s">
        <v>1315</v>
      </c>
      <c r="D9" s="165" t="n">
        <v>55934.34</v>
      </c>
      <c r="E9" s="892"/>
      <c r="F9" s="618" t="n">
        <v>3.55</v>
      </c>
      <c r="G9" s="64" t="n">
        <v>951</v>
      </c>
      <c r="H9" s="891" t="s">
        <v>1452</v>
      </c>
      <c r="I9" s="165" t="n">
        <v>35112</v>
      </c>
    </row>
    <row r="10" customFormat="false" ht="13.5" hidden="false" customHeight="false" outlineLevel="0" collapsed="false">
      <c r="A10" s="618"/>
      <c r="B10" s="64"/>
      <c r="C10" s="381" t="s">
        <v>1316</v>
      </c>
      <c r="D10" s="171" t="n">
        <v>56456.4</v>
      </c>
      <c r="E10" s="892"/>
      <c r="F10" s="618"/>
      <c r="G10" s="64"/>
      <c r="H10" s="381" t="s">
        <v>1453</v>
      </c>
      <c r="I10" s="171" t="n">
        <v>35436.555</v>
      </c>
    </row>
    <row r="11" customFormat="false" ht="13.5" hidden="false" customHeight="false" outlineLevel="0" collapsed="false">
      <c r="A11" s="618"/>
      <c r="B11" s="893" t="n">
        <v>5</v>
      </c>
      <c r="C11" s="894" t="s">
        <v>348</v>
      </c>
      <c r="D11" s="494" t="n">
        <v>91508.34</v>
      </c>
      <c r="E11" s="892"/>
      <c r="F11" s="618"/>
      <c r="G11" s="893" t="n">
        <v>5</v>
      </c>
      <c r="H11" s="894" t="s">
        <v>348</v>
      </c>
      <c r="I11" s="494" t="n">
        <v>75229.77</v>
      </c>
    </row>
    <row r="12" customFormat="false" ht="13.5" hidden="false" customHeight="false" outlineLevel="0" collapsed="false">
      <c r="A12" s="618" t="n">
        <v>4.5</v>
      </c>
      <c r="B12" s="64" t="n">
        <v>1</v>
      </c>
      <c r="C12" s="891" t="s">
        <v>1454</v>
      </c>
      <c r="D12" s="165" t="n">
        <v>68253.57</v>
      </c>
      <c r="E12" s="892"/>
      <c r="F12" s="618" t="n">
        <v>4</v>
      </c>
      <c r="G12" s="64" t="n">
        <v>1</v>
      </c>
      <c r="H12" s="891" t="s">
        <v>1314</v>
      </c>
      <c r="I12" s="165" t="n">
        <v>42735</v>
      </c>
    </row>
    <row r="13" customFormat="false" ht="13.5" hidden="false" customHeight="false" outlineLevel="0" collapsed="false">
      <c r="A13" s="618"/>
      <c r="B13" s="64"/>
      <c r="C13" s="381" t="s">
        <v>1400</v>
      </c>
      <c r="D13" s="171" t="n">
        <v>72267.195</v>
      </c>
      <c r="E13" s="892"/>
      <c r="F13" s="618"/>
      <c r="G13" s="64"/>
      <c r="H13" s="381" t="s">
        <v>1315</v>
      </c>
      <c r="I13" s="171" t="n">
        <v>43518.09</v>
      </c>
    </row>
    <row r="14" customFormat="false" ht="13.5" hidden="false" customHeight="false" outlineLevel="0" collapsed="false">
      <c r="A14" s="618"/>
      <c r="B14" s="893" t="n">
        <v>5</v>
      </c>
      <c r="C14" s="894" t="s">
        <v>348</v>
      </c>
      <c r="D14" s="494" t="n">
        <v>100333.695</v>
      </c>
      <c r="E14" s="892"/>
      <c r="F14" s="618"/>
      <c r="G14" s="893" t="n">
        <v>5</v>
      </c>
      <c r="H14" s="894" t="s">
        <v>348</v>
      </c>
      <c r="I14" s="494" t="n">
        <v>88852.995</v>
      </c>
    </row>
    <row r="15" customFormat="false" ht="13.5" hidden="false" customHeight="false" outlineLevel="0" collapsed="false">
      <c r="A15" s="618" t="n">
        <v>5</v>
      </c>
      <c r="B15" s="64" t="n">
        <v>1</v>
      </c>
      <c r="C15" s="891" t="s">
        <v>1455</v>
      </c>
      <c r="D15" s="165" t="n">
        <v>84786.24</v>
      </c>
      <c r="E15" s="892"/>
      <c r="F15" s="618" t="n">
        <v>4.5</v>
      </c>
      <c r="G15" s="64" t="n">
        <v>1</v>
      </c>
      <c r="H15" s="891" t="s">
        <v>1316</v>
      </c>
      <c r="I15" s="165" t="n">
        <v>57597.54</v>
      </c>
    </row>
    <row r="16" customFormat="false" ht="13.5" hidden="false" customHeight="false" outlineLevel="0" collapsed="false">
      <c r="A16" s="618"/>
      <c r="B16" s="64"/>
      <c r="C16" s="381" t="s">
        <v>1456</v>
      </c>
      <c r="D16" s="171" t="n">
        <v>83597.745</v>
      </c>
      <c r="E16" s="892"/>
      <c r="F16" s="618"/>
      <c r="G16" s="64"/>
      <c r="H16" s="381" t="s">
        <v>1454</v>
      </c>
      <c r="I16" s="171" t="n">
        <v>60907.77</v>
      </c>
    </row>
    <row r="17" customFormat="false" ht="13.5" hidden="false" customHeight="false" outlineLevel="0" collapsed="false">
      <c r="A17" s="618"/>
      <c r="B17" s="893" t="n">
        <v>5</v>
      </c>
      <c r="C17" s="894" t="s">
        <v>348</v>
      </c>
      <c r="D17" s="494" t="n">
        <v>122268.3</v>
      </c>
      <c r="E17" s="892"/>
      <c r="F17" s="618"/>
      <c r="G17" s="893" t="n">
        <v>5</v>
      </c>
      <c r="H17" s="894" t="s">
        <v>348</v>
      </c>
      <c r="I17" s="494" t="n">
        <v>101190.705</v>
      </c>
    </row>
    <row r="18" customFormat="false" ht="13.5" hidden="false" customHeight="false" outlineLevel="0" collapsed="false">
      <c r="A18" s="618" t="n">
        <v>5.6</v>
      </c>
      <c r="B18" s="64" t="n">
        <v>1</v>
      </c>
      <c r="C18" s="891" t="s">
        <v>1456</v>
      </c>
      <c r="D18" s="165" t="n">
        <v>104488.23</v>
      </c>
      <c r="E18" s="892"/>
      <c r="F18" s="618" t="n">
        <v>5</v>
      </c>
      <c r="G18" s="64" t="n">
        <v>1</v>
      </c>
      <c r="H18" s="891" t="s">
        <v>1454</v>
      </c>
      <c r="I18" s="165" t="n">
        <v>67902.45</v>
      </c>
    </row>
    <row r="19" customFormat="false" ht="13.5" hidden="false" customHeight="false" outlineLevel="0" collapsed="false">
      <c r="A19" s="618"/>
      <c r="B19" s="64"/>
      <c r="C19" s="381" t="s">
        <v>1457</v>
      </c>
      <c r="D19" s="171" t="n">
        <v>128248.89</v>
      </c>
      <c r="E19" s="892"/>
      <c r="F19" s="618"/>
      <c r="G19" s="64"/>
      <c r="H19" s="381" t="s">
        <v>1400</v>
      </c>
      <c r="I19" s="171" t="n">
        <v>71914.92</v>
      </c>
    </row>
    <row r="20" customFormat="false" ht="13.5" hidden="false" customHeight="false" outlineLevel="0" collapsed="false">
      <c r="A20" s="618"/>
      <c r="B20" s="64"/>
      <c r="C20" s="891" t="s">
        <v>1286</v>
      </c>
      <c r="D20" s="171" t="n">
        <v>94792.005</v>
      </c>
      <c r="E20" s="892"/>
      <c r="F20" s="618"/>
      <c r="G20" s="893" t="n">
        <v>5</v>
      </c>
      <c r="H20" s="894" t="s">
        <v>348</v>
      </c>
      <c r="I20" s="494" t="n">
        <v>118669.32</v>
      </c>
    </row>
    <row r="21" customFormat="false" ht="14.25" hidden="false" customHeight="false" outlineLevel="0" collapsed="false">
      <c r="A21" s="618"/>
      <c r="B21" s="64"/>
      <c r="C21" s="381" t="s">
        <v>1288</v>
      </c>
      <c r="D21" s="171" t="n">
        <v>95839.59</v>
      </c>
      <c r="E21" s="892"/>
      <c r="F21" s="618" t="n">
        <v>5.6</v>
      </c>
      <c r="G21" s="64" t="n">
        <v>1</v>
      </c>
      <c r="H21" s="891" t="s">
        <v>1455</v>
      </c>
      <c r="I21" s="165" t="n">
        <v>94577.175</v>
      </c>
    </row>
    <row r="22" customFormat="false" ht="13.5" hidden="false" customHeight="false" outlineLevel="0" collapsed="false">
      <c r="A22" s="618"/>
      <c r="B22" s="893" t="n">
        <v>5</v>
      </c>
      <c r="C22" s="894" t="s">
        <v>348</v>
      </c>
      <c r="D22" s="494" t="n">
        <v>154741.125</v>
      </c>
      <c r="E22" s="892"/>
      <c r="F22" s="618"/>
      <c r="G22" s="64"/>
      <c r="H22" s="381" t="s">
        <v>1456</v>
      </c>
      <c r="I22" s="171" t="n">
        <v>93388.68</v>
      </c>
    </row>
    <row r="23" customFormat="false" ht="14.25" hidden="false" customHeight="false" outlineLevel="0" collapsed="false">
      <c r="A23" s="618" t="n">
        <v>6.3</v>
      </c>
      <c r="B23" s="64" t="n">
        <v>1</v>
      </c>
      <c r="C23" s="891" t="s">
        <v>1458</v>
      </c>
      <c r="D23" s="165" t="n">
        <v>180905.34</v>
      </c>
      <c r="E23" s="892"/>
      <c r="F23" s="618"/>
      <c r="G23" s="893" t="n">
        <v>5</v>
      </c>
      <c r="H23" s="894" t="s">
        <v>348</v>
      </c>
      <c r="I23" s="494" t="n">
        <v>155599.29</v>
      </c>
    </row>
    <row r="24" customFormat="false" ht="13.5" hidden="false" customHeight="false" outlineLevel="0" collapsed="false">
      <c r="A24" s="618"/>
      <c r="B24" s="64"/>
      <c r="C24" s="381" t="s">
        <v>1459</v>
      </c>
      <c r="D24" s="171" t="n">
        <v>188940.675</v>
      </c>
      <c r="E24" s="892"/>
      <c r="F24" s="618" t="n">
        <v>6.3</v>
      </c>
      <c r="G24" s="64" t="n">
        <v>1</v>
      </c>
      <c r="H24" s="891" t="s">
        <v>1457</v>
      </c>
      <c r="I24" s="165" t="n">
        <v>135560.04</v>
      </c>
    </row>
    <row r="25" customFormat="false" ht="13.5" hidden="false" customHeight="false" outlineLevel="0" collapsed="false">
      <c r="A25" s="618"/>
      <c r="B25" s="64"/>
      <c r="C25" s="891" t="s">
        <v>1289</v>
      </c>
      <c r="D25" s="171" t="n">
        <v>135511.53</v>
      </c>
      <c r="E25" s="892"/>
      <c r="F25" s="618"/>
      <c r="G25" s="64"/>
      <c r="H25" s="381" t="s">
        <v>1460</v>
      </c>
      <c r="I25" s="171" t="n">
        <v>139781.565</v>
      </c>
    </row>
    <row r="26" customFormat="false" ht="13.5" hidden="false" customHeight="false" outlineLevel="0" collapsed="false">
      <c r="A26" s="618"/>
      <c r="B26" s="64"/>
      <c r="C26" s="381" t="s">
        <v>1291</v>
      </c>
      <c r="D26" s="171" t="n">
        <v>138097.575</v>
      </c>
      <c r="E26" s="892"/>
      <c r="F26" s="618"/>
      <c r="G26" s="893" t="n">
        <v>5</v>
      </c>
      <c r="H26" s="894" t="s">
        <v>348</v>
      </c>
      <c r="I26" s="494" t="n">
        <v>189357.63</v>
      </c>
    </row>
    <row r="27" customFormat="false" ht="13.5" hidden="false" customHeight="false" outlineLevel="0" collapsed="false">
      <c r="A27" s="618"/>
      <c r="B27" s="893" t="n">
        <v>5</v>
      </c>
      <c r="C27" s="894" t="s">
        <v>348</v>
      </c>
      <c r="D27" s="494" t="n">
        <v>181988.73</v>
      </c>
      <c r="E27" s="892"/>
      <c r="F27" s="618" t="n">
        <v>7.1</v>
      </c>
      <c r="G27" s="64" t="n">
        <v>1</v>
      </c>
      <c r="H27" s="891" t="s">
        <v>1458</v>
      </c>
      <c r="I27" s="165" t="n">
        <v>181537.125</v>
      </c>
    </row>
    <row r="28" customFormat="false" ht="13.5" hidden="false" customHeight="false" outlineLevel="0" collapsed="false">
      <c r="A28" s="618" t="n">
        <v>7.1</v>
      </c>
      <c r="B28" s="64" t="n">
        <v>1</v>
      </c>
      <c r="C28" s="891" t="s">
        <v>1461</v>
      </c>
      <c r="D28" s="165" t="n">
        <v>236971.35</v>
      </c>
      <c r="E28" s="892"/>
      <c r="F28" s="618"/>
      <c r="G28" s="64"/>
      <c r="H28" s="381" t="s">
        <v>1459</v>
      </c>
      <c r="I28" s="171" t="n">
        <v>189571.305</v>
      </c>
    </row>
    <row r="29" customFormat="false" ht="12.75" hidden="false" customHeight="false" outlineLevel="0" collapsed="false">
      <c r="A29" s="618"/>
      <c r="B29" s="64"/>
      <c r="C29" s="381" t="s">
        <v>1462</v>
      </c>
      <c r="D29" s="171" t="n">
        <v>256099.305</v>
      </c>
      <c r="E29" s="892"/>
      <c r="F29" s="618"/>
      <c r="G29" s="64"/>
      <c r="H29" s="891" t="s">
        <v>1291</v>
      </c>
      <c r="I29" s="171" t="n">
        <v>138730.515</v>
      </c>
    </row>
    <row r="30" customFormat="false" ht="13.5" hidden="false" customHeight="false" outlineLevel="0" collapsed="false">
      <c r="A30" s="618"/>
      <c r="B30" s="64"/>
      <c r="C30" s="891" t="s">
        <v>1291</v>
      </c>
      <c r="D30" s="171" t="n">
        <v>167371.05</v>
      </c>
      <c r="E30" s="892"/>
      <c r="F30" s="618"/>
      <c r="G30" s="64"/>
      <c r="H30" s="381" t="s">
        <v>1293</v>
      </c>
      <c r="I30" s="171" t="n">
        <v>141082.095</v>
      </c>
    </row>
    <row r="31" customFormat="false" ht="13.5" hidden="false" customHeight="false" outlineLevel="0" collapsed="false">
      <c r="A31" s="618"/>
      <c r="B31" s="64"/>
      <c r="C31" s="381" t="s">
        <v>1293</v>
      </c>
      <c r="D31" s="171" t="n">
        <v>169722.63</v>
      </c>
      <c r="E31" s="892"/>
      <c r="F31" s="618"/>
      <c r="G31" s="893" t="n">
        <v>5</v>
      </c>
      <c r="H31" s="894" t="s">
        <v>348</v>
      </c>
      <c r="I31" s="494" t="n">
        <v>235540.305</v>
      </c>
    </row>
    <row r="32" customFormat="false" ht="13.5" hidden="false" customHeight="false" outlineLevel="0" collapsed="false">
      <c r="A32" s="618"/>
      <c r="B32" s="893" t="n">
        <v>5</v>
      </c>
      <c r="C32" s="894" t="s">
        <v>348</v>
      </c>
      <c r="D32" s="494" t="n">
        <v>228000.465</v>
      </c>
      <c r="E32" s="892"/>
      <c r="F32" s="618" t="n">
        <v>8</v>
      </c>
      <c r="G32" s="64" t="n">
        <v>1</v>
      </c>
      <c r="H32" s="891" t="s">
        <v>1461</v>
      </c>
      <c r="I32" s="165" t="n">
        <v>265561.065</v>
      </c>
    </row>
    <row r="33" customFormat="false" ht="13.5" hidden="false" customHeight="false" outlineLevel="0" collapsed="false">
      <c r="A33" s="618" t="n">
        <v>8</v>
      </c>
      <c r="B33" s="64" t="n">
        <v>1</v>
      </c>
      <c r="C33" s="891" t="s">
        <v>1463</v>
      </c>
      <c r="D33" s="165" t="n">
        <v>360505.53</v>
      </c>
      <c r="E33" s="892"/>
      <c r="F33" s="618"/>
      <c r="G33" s="64"/>
      <c r="H33" s="381" t="s">
        <v>1464</v>
      </c>
      <c r="I33" s="171" t="n">
        <v>301823.445</v>
      </c>
      <c r="J33" s="285"/>
    </row>
    <row r="34" customFormat="false" ht="12.75" hidden="false" customHeight="false" outlineLevel="0" collapsed="false">
      <c r="A34" s="618"/>
      <c r="B34" s="64"/>
      <c r="C34" s="381" t="s">
        <v>1465</v>
      </c>
      <c r="D34" s="171" t="n">
        <v>377671.14</v>
      </c>
      <c r="E34" s="892"/>
      <c r="F34" s="618"/>
      <c r="G34" s="64"/>
      <c r="H34" s="891" t="s">
        <v>1466</v>
      </c>
      <c r="I34" s="171" t="n">
        <v>196503.615</v>
      </c>
      <c r="J34" s="285"/>
    </row>
    <row r="35" customFormat="false" ht="13.5" hidden="false" customHeight="false" outlineLevel="0" collapsed="false">
      <c r="A35" s="618"/>
      <c r="B35" s="64"/>
      <c r="C35" s="891" t="s">
        <v>1466</v>
      </c>
      <c r="D35" s="171" t="n">
        <v>199000.725</v>
      </c>
      <c r="E35" s="892"/>
      <c r="F35" s="618"/>
      <c r="G35" s="64"/>
      <c r="H35" s="381" t="s">
        <v>1467</v>
      </c>
      <c r="I35" s="171" t="n">
        <v>200778.27</v>
      </c>
      <c r="J35" s="892"/>
    </row>
    <row r="36" customFormat="false" ht="13.5" hidden="false" customHeight="false" outlineLevel="0" collapsed="false">
      <c r="A36" s="618"/>
      <c r="B36" s="64"/>
      <c r="C36" s="381" t="s">
        <v>1319</v>
      </c>
      <c r="D36" s="171" t="n">
        <v>203275.38</v>
      </c>
      <c r="E36" s="892"/>
      <c r="F36" s="618"/>
      <c r="G36" s="893" t="n">
        <v>5</v>
      </c>
      <c r="H36" s="894" t="s">
        <v>348</v>
      </c>
      <c r="I36" s="494" t="n">
        <v>291661.755</v>
      </c>
      <c r="J36" s="285"/>
    </row>
    <row r="37" customFormat="false" ht="13.5" hidden="false" customHeight="false" outlineLevel="0" collapsed="false">
      <c r="A37" s="618"/>
      <c r="B37" s="893" t="n">
        <v>5</v>
      </c>
      <c r="C37" s="894" t="s">
        <v>348</v>
      </c>
      <c r="D37" s="494" t="n">
        <v>252933.45</v>
      </c>
      <c r="E37" s="892"/>
      <c r="F37" s="618" t="n">
        <v>9</v>
      </c>
      <c r="G37" s="64" t="n">
        <v>1</v>
      </c>
      <c r="H37" s="891" t="s">
        <v>1463</v>
      </c>
      <c r="I37" s="165" t="n">
        <v>405882.015</v>
      </c>
      <c r="J37" s="285"/>
    </row>
    <row r="38" customFormat="false" ht="13.5" hidden="false" customHeight="false" outlineLevel="0" collapsed="false">
      <c r="A38" s="618" t="n">
        <v>9</v>
      </c>
      <c r="B38" s="64" t="n">
        <v>1</v>
      </c>
      <c r="C38" s="891" t="s">
        <v>1468</v>
      </c>
      <c r="D38" s="165" t="n">
        <v>491014.755</v>
      </c>
      <c r="E38" s="892"/>
      <c r="F38" s="618"/>
      <c r="G38" s="64"/>
      <c r="H38" s="381" t="s">
        <v>1465</v>
      </c>
      <c r="I38" s="171" t="n">
        <v>423046.47</v>
      </c>
      <c r="J38" s="285"/>
    </row>
    <row r="39" customFormat="false" ht="12.75" hidden="false" customHeight="false" outlineLevel="0" collapsed="false">
      <c r="A39" s="618"/>
      <c r="B39" s="64"/>
      <c r="C39" s="381" t="s">
        <v>1469</v>
      </c>
      <c r="D39" s="171" t="n">
        <v>599798.43</v>
      </c>
      <c r="E39" s="892"/>
      <c r="F39" s="618"/>
      <c r="G39" s="64"/>
      <c r="H39" s="891" t="s">
        <v>1319</v>
      </c>
      <c r="I39" s="171" t="n">
        <v>248651.865</v>
      </c>
      <c r="J39" s="285"/>
    </row>
    <row r="40" customFormat="false" ht="13.5" hidden="false" customHeight="false" outlineLevel="0" collapsed="false">
      <c r="A40" s="618"/>
      <c r="B40" s="64"/>
      <c r="C40" s="891" t="s">
        <v>1320</v>
      </c>
      <c r="D40" s="171" t="n">
        <v>274044.54</v>
      </c>
      <c r="E40" s="892"/>
      <c r="F40" s="618"/>
      <c r="G40" s="64"/>
      <c r="H40" s="381" t="s">
        <v>1320</v>
      </c>
      <c r="I40" s="171" t="n">
        <v>270372.795</v>
      </c>
      <c r="J40" s="285"/>
    </row>
    <row r="41" customFormat="false" ht="13.5" hidden="false" customHeight="false" outlineLevel="0" collapsed="false">
      <c r="A41" s="618"/>
      <c r="B41" s="64"/>
      <c r="C41" s="381" t="s">
        <v>1322</v>
      </c>
      <c r="D41" s="171" t="n">
        <v>290755.08</v>
      </c>
      <c r="E41" s="892"/>
      <c r="F41" s="618"/>
      <c r="G41" s="893" t="n">
        <v>5</v>
      </c>
      <c r="H41" s="894" t="s">
        <v>348</v>
      </c>
      <c r="I41" s="494" t="n">
        <v>379314.705</v>
      </c>
      <c r="J41" s="285"/>
    </row>
    <row r="42" customFormat="false" ht="13.5" hidden="false" customHeight="false" outlineLevel="0" collapsed="false">
      <c r="A42" s="618"/>
      <c r="B42" s="64"/>
      <c r="C42" s="891" t="s">
        <v>1296</v>
      </c>
      <c r="D42" s="171" t="n">
        <v>252530.355</v>
      </c>
      <c r="E42" s="892"/>
      <c r="F42" s="287" t="n">
        <v>10</v>
      </c>
      <c r="G42" s="64" t="n">
        <v>1</v>
      </c>
      <c r="H42" s="891" t="s">
        <v>1470</v>
      </c>
      <c r="I42" s="165" t="n">
        <v>551547.15</v>
      </c>
      <c r="J42" s="285"/>
    </row>
    <row r="43" customFormat="false" ht="13.5" hidden="false" customHeight="false" outlineLevel="0" collapsed="false">
      <c r="A43" s="618"/>
      <c r="B43" s="64"/>
      <c r="C43" s="381" t="s">
        <v>1298</v>
      </c>
      <c r="D43" s="171" t="n">
        <v>250005.525</v>
      </c>
      <c r="E43" s="892"/>
      <c r="F43" s="287"/>
      <c r="G43" s="64"/>
      <c r="H43" s="381" t="s">
        <v>1469</v>
      </c>
      <c r="I43" s="171" t="n">
        <v>683605.23</v>
      </c>
      <c r="J43" s="285"/>
    </row>
    <row r="44" customFormat="false" ht="13.5" hidden="false" customHeight="false" outlineLevel="0" collapsed="false">
      <c r="A44" s="618"/>
      <c r="B44" s="893" t="n">
        <v>5</v>
      </c>
      <c r="C44" s="895" t="s">
        <v>348</v>
      </c>
      <c r="D44" s="494" t="n">
        <v>314623.155</v>
      </c>
      <c r="E44" s="892"/>
      <c r="F44" s="287"/>
      <c r="G44" s="64"/>
      <c r="H44" s="891" t="s">
        <v>1321</v>
      </c>
      <c r="I44" s="171" t="n">
        <v>363707.19</v>
      </c>
      <c r="J44" s="285"/>
    </row>
    <row r="45" customFormat="false" ht="14.25" hidden="false" customHeight="false" outlineLevel="0" collapsed="false">
      <c r="A45" s="618" t="n">
        <v>10</v>
      </c>
      <c r="B45" s="64" t="n">
        <v>1</v>
      </c>
      <c r="C45" s="891" t="s">
        <v>1323</v>
      </c>
      <c r="D45" s="165" t="n">
        <v>332242.68</v>
      </c>
      <c r="E45" s="892"/>
      <c r="F45" s="287"/>
      <c r="G45" s="64"/>
      <c r="H45" s="381" t="s">
        <v>1322</v>
      </c>
      <c r="I45" s="171" t="n">
        <v>374561.88</v>
      </c>
      <c r="J45" s="285"/>
    </row>
    <row r="46" customFormat="false" ht="12.75" hidden="false" customHeight="false" outlineLevel="0" collapsed="false">
      <c r="A46" s="618"/>
      <c r="B46" s="64"/>
      <c r="C46" s="381" t="s">
        <v>1324</v>
      </c>
      <c r="D46" s="171" t="n">
        <v>348745.32</v>
      </c>
      <c r="E46" s="892"/>
      <c r="F46" s="287"/>
      <c r="G46" s="619" t="n">
        <v>5</v>
      </c>
      <c r="H46" s="896" t="s">
        <v>348</v>
      </c>
      <c r="I46" s="171" t="n">
        <v>493871.07</v>
      </c>
      <c r="J46" s="285"/>
    </row>
    <row r="47" customFormat="false" ht="12.75" hidden="false" customHeight="false" outlineLevel="0" collapsed="false">
      <c r="A47" s="618"/>
      <c r="B47" s="64"/>
      <c r="C47" s="891" t="s">
        <v>1300</v>
      </c>
      <c r="D47" s="171" t="n">
        <v>279384.105</v>
      </c>
      <c r="E47" s="892"/>
      <c r="F47" s="897"/>
      <c r="G47" s="898"/>
      <c r="H47" s="897"/>
      <c r="I47" s="521"/>
      <c r="J47" s="285"/>
    </row>
    <row r="48" customFormat="false" ht="13.5" hidden="false" customHeight="false" outlineLevel="0" collapsed="false">
      <c r="A48" s="618"/>
      <c r="B48" s="64"/>
      <c r="C48" s="381" t="s">
        <v>1302</v>
      </c>
      <c r="D48" s="171" t="n">
        <v>299500.74</v>
      </c>
      <c r="E48" s="892"/>
      <c r="F48" s="897"/>
      <c r="G48" s="898"/>
      <c r="H48" s="897"/>
      <c r="I48" s="521"/>
      <c r="J48" s="285"/>
    </row>
    <row r="49" customFormat="false" ht="13.5" hidden="false" customHeight="false" outlineLevel="0" collapsed="false">
      <c r="A49" s="618"/>
      <c r="B49" s="893" t="n">
        <v>5</v>
      </c>
      <c r="C49" s="894" t="s">
        <v>348</v>
      </c>
      <c r="D49" s="494" t="n">
        <v>362606.475</v>
      </c>
      <c r="E49" s="29"/>
    </row>
    <row r="50" customFormat="false" ht="13.5" hidden="false" customHeight="false" outlineLevel="0" collapsed="false">
      <c r="A50" s="618" t="n">
        <v>11.2</v>
      </c>
      <c r="B50" s="64" t="n">
        <v>1</v>
      </c>
      <c r="C50" s="891" t="s">
        <v>1081</v>
      </c>
      <c r="D50" s="165" t="n">
        <v>463871.1</v>
      </c>
      <c r="E50" s="29"/>
    </row>
    <row r="51" customFormat="false" ht="12.75" hidden="false" customHeight="false" outlineLevel="0" collapsed="false">
      <c r="A51" s="618"/>
      <c r="B51" s="64"/>
      <c r="C51" s="381" t="s">
        <v>1471</v>
      </c>
      <c r="D51" s="171" t="n">
        <v>478145.745</v>
      </c>
      <c r="E51" s="29"/>
    </row>
    <row r="52" customFormat="false" ht="12.75" hidden="false" customHeight="false" outlineLevel="0" collapsed="false">
      <c r="A52" s="618"/>
      <c r="B52" s="64"/>
      <c r="C52" s="891" t="s">
        <v>1325</v>
      </c>
      <c r="D52" s="171" t="n">
        <v>405162.45</v>
      </c>
      <c r="E52" s="29"/>
    </row>
    <row r="53" customFormat="false" ht="13.5" hidden="false" customHeight="false" outlineLevel="0" collapsed="false">
      <c r="A53" s="618"/>
      <c r="B53" s="64"/>
      <c r="C53" s="381" t="s">
        <v>1326</v>
      </c>
      <c r="D53" s="171" t="n">
        <v>422067.03</v>
      </c>
      <c r="E53" s="29"/>
    </row>
    <row r="54" customFormat="false" ht="13.5" hidden="false" customHeight="false" outlineLevel="0" collapsed="false">
      <c r="A54" s="618"/>
      <c r="B54" s="893" t="n">
        <v>5</v>
      </c>
      <c r="C54" s="894" t="s">
        <v>348</v>
      </c>
      <c r="D54" s="494" t="n">
        <v>466196.115</v>
      </c>
      <c r="E54" s="29"/>
    </row>
    <row r="55" customFormat="false" ht="13.5" hidden="false" customHeight="false" outlineLevel="0" collapsed="false">
      <c r="A55" s="618" t="n">
        <v>12.5</v>
      </c>
      <c r="B55" s="64" t="n">
        <v>1</v>
      </c>
      <c r="C55" s="891" t="s">
        <v>1472</v>
      </c>
      <c r="D55" s="165" t="n">
        <v>662887.995</v>
      </c>
      <c r="E55" s="29"/>
    </row>
    <row r="56" customFormat="false" ht="12.75" hidden="false" customHeight="false" outlineLevel="0" collapsed="false">
      <c r="A56" s="618"/>
      <c r="B56" s="64"/>
      <c r="C56" s="381" t="s">
        <v>1473</v>
      </c>
      <c r="D56" s="171" t="n">
        <v>743225.175</v>
      </c>
      <c r="E56" s="29"/>
    </row>
    <row r="57" customFormat="false" ht="12.75" hidden="false" customHeight="false" outlineLevel="0" collapsed="false">
      <c r="A57" s="618"/>
      <c r="B57" s="64"/>
      <c r="C57" s="891" t="s">
        <v>1327</v>
      </c>
      <c r="D57" s="171" t="n">
        <v>568294.65</v>
      </c>
      <c r="E57" s="29"/>
    </row>
    <row r="58" customFormat="false" ht="13.5" hidden="false" customHeight="false" outlineLevel="0" collapsed="false">
      <c r="A58" s="618"/>
      <c r="B58" s="64"/>
      <c r="C58" s="381" t="s">
        <v>1328</v>
      </c>
      <c r="D58" s="171" t="n">
        <v>582496.53</v>
      </c>
      <c r="E58" s="29"/>
    </row>
    <row r="59" customFormat="false" ht="13.5" hidden="false" customHeight="false" outlineLevel="0" collapsed="false">
      <c r="A59" s="618"/>
      <c r="B59" s="893" t="n">
        <v>5</v>
      </c>
      <c r="C59" s="894" t="s">
        <v>348</v>
      </c>
      <c r="D59" s="494" t="n">
        <v>597890.37</v>
      </c>
      <c r="E59" s="29"/>
    </row>
    <row r="60" customFormat="false" ht="13.5" hidden="false" customHeight="false" outlineLevel="0" collapsed="false">
      <c r="A60" s="287" t="n">
        <v>14</v>
      </c>
      <c r="B60" s="64" t="n">
        <v>1</v>
      </c>
      <c r="C60" s="891" t="s">
        <v>1474</v>
      </c>
      <c r="D60" s="165" t="n">
        <v>879397.365</v>
      </c>
      <c r="E60" s="29"/>
    </row>
    <row r="61" customFormat="false" ht="12.75" hidden="false" customHeight="false" outlineLevel="0" collapsed="false">
      <c r="A61" s="287"/>
      <c r="B61" s="64"/>
      <c r="C61" s="381" t="s">
        <v>1475</v>
      </c>
      <c r="D61" s="171" t="n">
        <v>975816.765</v>
      </c>
      <c r="E61" s="29"/>
    </row>
    <row r="62" customFormat="false" ht="12.75" hidden="false" customHeight="false" outlineLevel="0" collapsed="false">
      <c r="A62" s="287"/>
      <c r="B62" s="64"/>
      <c r="C62" s="891" t="s">
        <v>1329</v>
      </c>
      <c r="D62" s="171" t="n">
        <v>707864.85</v>
      </c>
      <c r="E62" s="29"/>
    </row>
    <row r="63" customFormat="false" ht="13.5" hidden="false" customHeight="false" outlineLevel="0" collapsed="false">
      <c r="A63" s="287"/>
      <c r="B63" s="64"/>
      <c r="C63" s="381" t="s">
        <v>1117</v>
      </c>
      <c r="D63" s="171" t="n">
        <v>771717.87</v>
      </c>
      <c r="E63" s="29"/>
    </row>
    <row r="64" customFormat="false" ht="12.75" hidden="false" customHeight="false" outlineLevel="0" collapsed="false">
      <c r="A64" s="287"/>
      <c r="B64" s="619" t="n">
        <v>5</v>
      </c>
      <c r="C64" s="899" t="s">
        <v>348</v>
      </c>
      <c r="D64" s="171" t="n">
        <v>722728.545</v>
      </c>
      <c r="E64" s="29"/>
    </row>
    <row r="65" customFormat="false" ht="12.75" hidden="false" customHeight="false" outlineLevel="0" collapsed="false">
      <c r="A65" s="900"/>
      <c r="B65" s="901"/>
      <c r="C65" s="900"/>
      <c r="D65" s="154"/>
    </row>
    <row r="66" customFormat="false" ht="12.75" hidden="false" customHeight="false" outlineLevel="0" collapsed="false">
      <c r="A66" s="900"/>
      <c r="B66" s="901"/>
      <c r="C66" s="900"/>
      <c r="D66" s="154"/>
    </row>
  </sheetData>
  <sheetProtection sheet="true" password="cc43"/>
  <mergeCells count="46">
    <mergeCell ref="A6:D6"/>
    <mergeCell ref="F6:I6"/>
    <mergeCell ref="A9:A11"/>
    <mergeCell ref="B9:B10"/>
    <mergeCell ref="F9:F11"/>
    <mergeCell ref="G9:G10"/>
    <mergeCell ref="A12:A14"/>
    <mergeCell ref="B12:B13"/>
    <mergeCell ref="F12:F14"/>
    <mergeCell ref="G12:G13"/>
    <mergeCell ref="A15:A17"/>
    <mergeCell ref="B15:B16"/>
    <mergeCell ref="F15:F17"/>
    <mergeCell ref="G15:G16"/>
    <mergeCell ref="A18:A22"/>
    <mergeCell ref="B18:B21"/>
    <mergeCell ref="F18:F20"/>
    <mergeCell ref="G18:G19"/>
    <mergeCell ref="F21:F23"/>
    <mergeCell ref="G21:G22"/>
    <mergeCell ref="A23:A27"/>
    <mergeCell ref="B23:B26"/>
    <mergeCell ref="F24:F26"/>
    <mergeCell ref="G24:G25"/>
    <mergeCell ref="F27:F31"/>
    <mergeCell ref="G27:G30"/>
    <mergeCell ref="A28:A32"/>
    <mergeCell ref="B28:B31"/>
    <mergeCell ref="F32:F36"/>
    <mergeCell ref="G32:G35"/>
    <mergeCell ref="A33:A37"/>
    <mergeCell ref="B33:B36"/>
    <mergeCell ref="F37:F41"/>
    <mergeCell ref="G37:G40"/>
    <mergeCell ref="A38:A44"/>
    <mergeCell ref="B38:B43"/>
    <mergeCell ref="F42:F46"/>
    <mergeCell ref="G42:G45"/>
    <mergeCell ref="A45:A49"/>
    <mergeCell ref="B45:B48"/>
    <mergeCell ref="A50:A54"/>
    <mergeCell ref="B50:B53"/>
    <mergeCell ref="A55:A59"/>
    <mergeCell ref="B55:B58"/>
    <mergeCell ref="A60:A64"/>
    <mergeCell ref="B60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8.56"/>
    <col collapsed="false" customWidth="true" hidden="false" outlineLevel="0" max="2" min="2" style="29" width="12.85"/>
    <col collapsed="false" customWidth="true" hidden="false" outlineLevel="0" max="4" min="3" style="29" width="13.56"/>
    <col collapsed="false" customWidth="true" hidden="false" outlineLevel="0" max="5" min="5" style="29" width="16.42"/>
    <col collapsed="false" customWidth="true" hidden="false" outlineLevel="0" max="8" min="6" style="29" width="13.56"/>
  </cols>
  <sheetData>
    <row r="1" customFormat="false" ht="12.75" hidden="false" customHeight="false" outlineLevel="0" collapsed="false">
      <c r="F1" s="255" t="s">
        <v>1476</v>
      </c>
    </row>
    <row r="2" customFormat="false" ht="12.75" hidden="false" customHeight="false" outlineLevel="0" collapsed="false">
      <c r="E2" s="902"/>
    </row>
    <row r="3" customFormat="false" ht="12.75" hidden="false" customHeight="false" outlineLevel="0" collapsed="false">
      <c r="E3" s="902"/>
    </row>
    <row r="4" customFormat="false" ht="18" hidden="false" customHeight="false" outlineLevel="0" collapsed="false">
      <c r="A4" s="903" t="s">
        <v>1477</v>
      </c>
      <c r="B4" s="903"/>
      <c r="C4" s="903"/>
      <c r="D4" s="903"/>
      <c r="E4" s="903"/>
    </row>
    <row r="5" customFormat="false" ht="12.75" hidden="false" customHeight="true" outlineLevel="0" collapsed="false">
      <c r="A5" s="904" t="s">
        <v>324</v>
      </c>
      <c r="B5" s="905" t="s">
        <v>1478</v>
      </c>
      <c r="C5" s="905" t="s">
        <v>1479</v>
      </c>
      <c r="D5" s="905"/>
      <c r="E5" s="905"/>
    </row>
    <row r="6" customFormat="false" ht="16.5" hidden="false" customHeight="true" outlineLevel="0" collapsed="false">
      <c r="A6" s="904"/>
      <c r="B6" s="904"/>
      <c r="C6" s="906" t="s">
        <v>1480</v>
      </c>
      <c r="D6" s="906"/>
      <c r="E6" s="906" t="s">
        <v>1481</v>
      </c>
    </row>
    <row r="7" customFormat="false" ht="26.25" hidden="false" customHeight="true" outlineLevel="0" collapsed="false">
      <c r="A7" s="904"/>
      <c r="B7" s="905"/>
      <c r="C7" s="907" t="s">
        <v>1482</v>
      </c>
      <c r="D7" s="907" t="s">
        <v>1483</v>
      </c>
      <c r="E7" s="907" t="s">
        <v>1483</v>
      </c>
    </row>
    <row r="8" customFormat="false" ht="12.75" hidden="false" customHeight="false" outlineLevel="0" collapsed="false">
      <c r="A8" s="908" t="s">
        <v>1484</v>
      </c>
      <c r="B8" s="909" t="s">
        <v>1018</v>
      </c>
      <c r="C8" s="910" t="n">
        <v>25546</v>
      </c>
      <c r="D8" s="910" t="n">
        <v>26576</v>
      </c>
      <c r="E8" s="910" t="n">
        <v>29343</v>
      </c>
    </row>
    <row r="9" customFormat="false" ht="12.75" hidden="false" customHeight="false" outlineLevel="0" collapsed="false">
      <c r="A9" s="908" t="s">
        <v>1484</v>
      </c>
      <c r="B9" s="909" t="s">
        <v>1025</v>
      </c>
      <c r="C9" s="910" t="n">
        <v>27557</v>
      </c>
      <c r="D9" s="910" t="n">
        <v>28587</v>
      </c>
      <c r="E9" s="910" t="n">
        <v>31354</v>
      </c>
    </row>
    <row r="10" customFormat="false" ht="12.75" hidden="false" customHeight="false" outlineLevel="0" collapsed="false">
      <c r="A10" s="908" t="s">
        <v>1484</v>
      </c>
      <c r="B10" s="909" t="s">
        <v>1008</v>
      </c>
      <c r="C10" s="910" t="n">
        <v>20116</v>
      </c>
      <c r="D10" s="910" t="n">
        <v>21146</v>
      </c>
      <c r="E10" s="910" t="n">
        <v>23913</v>
      </c>
    </row>
    <row r="11" customFormat="false" ht="12.75" hidden="false" customHeight="false" outlineLevel="0" collapsed="false">
      <c r="A11" s="908" t="s">
        <v>1484</v>
      </c>
      <c r="B11" s="909" t="s">
        <v>1012</v>
      </c>
      <c r="C11" s="910" t="n">
        <v>21720</v>
      </c>
      <c r="D11" s="910" t="n">
        <v>22750</v>
      </c>
      <c r="E11" s="910" t="n">
        <v>25517</v>
      </c>
    </row>
    <row r="12" customFormat="false" ht="12.75" hidden="false" customHeight="false" outlineLevel="0" collapsed="false">
      <c r="A12" s="908" t="s">
        <v>1484</v>
      </c>
      <c r="B12" s="909" t="s">
        <v>1257</v>
      </c>
      <c r="C12" s="910" t="n">
        <v>23138</v>
      </c>
      <c r="D12" s="910" t="n">
        <v>24168</v>
      </c>
      <c r="E12" s="910" t="n">
        <v>26934</v>
      </c>
    </row>
    <row r="13" customFormat="false" ht="12.75" hidden="false" customHeight="false" outlineLevel="0" collapsed="false">
      <c r="A13" s="908" t="s">
        <v>1484</v>
      </c>
      <c r="B13" s="909" t="s">
        <v>1208</v>
      </c>
      <c r="C13" s="910" t="n">
        <v>25360</v>
      </c>
      <c r="D13" s="910" t="n">
        <v>26390</v>
      </c>
      <c r="E13" s="910" t="n">
        <v>29157</v>
      </c>
    </row>
    <row r="14" customFormat="false" ht="12.75" hidden="false" customHeight="false" outlineLevel="0" collapsed="false">
      <c r="A14" s="908" t="s">
        <v>1484</v>
      </c>
      <c r="B14" s="909" t="s">
        <v>1021</v>
      </c>
      <c r="C14" s="910" t="n">
        <v>29364</v>
      </c>
      <c r="D14" s="910" t="n">
        <v>30394</v>
      </c>
      <c r="E14" s="910" t="n">
        <v>33161</v>
      </c>
    </row>
    <row r="15" customFormat="false" ht="12.75" hidden="false" customHeight="false" outlineLevel="0" collapsed="false">
      <c r="A15" s="908" t="s">
        <v>1484</v>
      </c>
      <c r="B15" s="909" t="s">
        <v>1028</v>
      </c>
      <c r="C15" s="910" t="n">
        <v>31523</v>
      </c>
      <c r="D15" s="910" t="n">
        <v>32553</v>
      </c>
      <c r="E15" s="910" t="n">
        <v>35319</v>
      </c>
    </row>
    <row r="16" customFormat="false" ht="12.75" hidden="false" customHeight="false" outlineLevel="0" collapsed="false">
      <c r="A16" s="908" t="s">
        <v>1484</v>
      </c>
      <c r="B16" s="909" t="s">
        <v>998</v>
      </c>
      <c r="C16" s="910" t="n">
        <v>19348</v>
      </c>
      <c r="D16" s="910" t="n">
        <v>20378</v>
      </c>
      <c r="E16" s="910" t="n">
        <v>23145</v>
      </c>
    </row>
    <row r="17" customFormat="false" ht="12.75" hidden="false" customHeight="false" outlineLevel="0" collapsed="false">
      <c r="A17" s="908" t="s">
        <v>1484</v>
      </c>
      <c r="B17" s="909" t="s">
        <v>1005</v>
      </c>
      <c r="C17" s="910" t="n">
        <v>19731</v>
      </c>
      <c r="D17" s="910" t="n">
        <v>20761</v>
      </c>
      <c r="E17" s="910" t="n">
        <v>23528</v>
      </c>
    </row>
    <row r="18" customFormat="false" ht="12.75" hidden="false" customHeight="false" outlineLevel="0" collapsed="false">
      <c r="A18" s="908" t="s">
        <v>1484</v>
      </c>
      <c r="B18" s="909" t="s">
        <v>1256</v>
      </c>
      <c r="C18" s="910" t="n">
        <v>21149</v>
      </c>
      <c r="D18" s="910" t="n">
        <v>22179</v>
      </c>
      <c r="E18" s="910" t="n">
        <v>24945</v>
      </c>
    </row>
    <row r="19" customFormat="false" ht="12.75" hidden="false" customHeight="false" outlineLevel="0" collapsed="false">
      <c r="A19" s="908" t="s">
        <v>1484</v>
      </c>
      <c r="B19" s="909" t="s">
        <v>1010</v>
      </c>
      <c r="C19" s="910" t="n">
        <v>22681</v>
      </c>
      <c r="D19" s="910" t="n">
        <v>23711</v>
      </c>
      <c r="E19" s="910" t="n">
        <v>26478</v>
      </c>
    </row>
    <row r="20" customFormat="false" ht="12.75" hidden="false" customHeight="false" outlineLevel="0" collapsed="false">
      <c r="A20" s="908" t="s">
        <v>1484</v>
      </c>
      <c r="B20" s="909" t="s">
        <v>1207</v>
      </c>
      <c r="C20" s="910" t="n">
        <v>23160</v>
      </c>
      <c r="D20" s="910" t="n">
        <v>24190</v>
      </c>
      <c r="E20" s="910" t="n">
        <v>26957</v>
      </c>
    </row>
    <row r="21" customFormat="false" ht="12.75" hidden="false" customHeight="false" outlineLevel="0" collapsed="false">
      <c r="A21" s="908" t="s">
        <v>1484</v>
      </c>
      <c r="B21" s="909" t="s">
        <v>1016</v>
      </c>
      <c r="C21" s="910" t="n">
        <v>27375</v>
      </c>
      <c r="D21" s="910" t="n">
        <v>28405</v>
      </c>
      <c r="E21" s="910" t="n">
        <v>31172</v>
      </c>
    </row>
    <row r="22" customFormat="false" ht="12.75" hidden="false" customHeight="false" outlineLevel="0" collapsed="false">
      <c r="A22" s="908" t="s">
        <v>1485</v>
      </c>
      <c r="B22" s="909" t="s">
        <v>1018</v>
      </c>
      <c r="C22" s="910" t="n">
        <v>26799</v>
      </c>
      <c r="D22" s="910" t="n">
        <v>27829</v>
      </c>
      <c r="E22" s="910" t="n">
        <v>30991</v>
      </c>
    </row>
    <row r="23" customFormat="false" ht="12.75" hidden="false" customHeight="false" outlineLevel="0" collapsed="false">
      <c r="A23" s="908" t="s">
        <v>1485</v>
      </c>
      <c r="B23" s="909" t="s">
        <v>1025</v>
      </c>
      <c r="C23" s="910" t="n">
        <v>27182</v>
      </c>
      <c r="D23" s="910" t="n">
        <v>28212</v>
      </c>
      <c r="E23" s="910" t="n">
        <v>31374</v>
      </c>
    </row>
    <row r="24" customFormat="false" ht="12.75" hidden="false" customHeight="false" outlineLevel="0" collapsed="false">
      <c r="A24" s="908" t="s">
        <v>1485</v>
      </c>
      <c r="B24" s="909" t="s">
        <v>1027</v>
      </c>
      <c r="C24" s="910" t="n">
        <v>33044</v>
      </c>
      <c r="D24" s="910" t="n">
        <v>34074</v>
      </c>
      <c r="E24" s="910" t="n">
        <v>37235</v>
      </c>
    </row>
    <row r="25" customFormat="false" ht="12.75" hidden="false" customHeight="false" outlineLevel="0" collapsed="false">
      <c r="A25" s="908" t="s">
        <v>1485</v>
      </c>
      <c r="B25" s="909" t="s">
        <v>1008</v>
      </c>
      <c r="C25" s="910" t="n">
        <v>22590</v>
      </c>
      <c r="D25" s="910" t="n">
        <v>23620</v>
      </c>
      <c r="E25" s="910" t="n">
        <v>26781</v>
      </c>
    </row>
    <row r="26" customFormat="false" ht="12.75" hidden="false" customHeight="false" outlineLevel="0" collapsed="false">
      <c r="A26" s="908" t="s">
        <v>1485</v>
      </c>
      <c r="B26" s="909" t="s">
        <v>1012</v>
      </c>
      <c r="C26" s="910" t="n">
        <v>22973</v>
      </c>
      <c r="D26" s="910" t="n">
        <v>24003</v>
      </c>
      <c r="E26" s="910" t="n">
        <v>27164</v>
      </c>
    </row>
    <row r="27" customFormat="false" ht="12.75" hidden="false" customHeight="false" outlineLevel="0" collapsed="false">
      <c r="A27" s="908" t="s">
        <v>1485</v>
      </c>
      <c r="B27" s="909" t="s">
        <v>1257</v>
      </c>
      <c r="C27" s="910" t="n">
        <v>24391</v>
      </c>
      <c r="D27" s="910" t="n">
        <v>25421</v>
      </c>
      <c r="E27" s="910" t="n">
        <v>28582</v>
      </c>
    </row>
    <row r="28" customFormat="false" ht="12.75" hidden="false" customHeight="false" outlineLevel="0" collapsed="false">
      <c r="A28" s="908" t="s">
        <v>1485</v>
      </c>
      <c r="B28" s="909" t="s">
        <v>1208</v>
      </c>
      <c r="C28" s="910" t="n">
        <v>26613</v>
      </c>
      <c r="D28" s="910" t="n">
        <v>27643</v>
      </c>
      <c r="E28" s="910" t="n">
        <v>30804</v>
      </c>
    </row>
    <row r="29" customFormat="false" ht="12.75" hidden="false" customHeight="false" outlineLevel="0" collapsed="false">
      <c r="A29" s="908" t="s">
        <v>1485</v>
      </c>
      <c r="B29" s="909" t="s">
        <v>1021</v>
      </c>
      <c r="C29" s="910" t="n">
        <v>30617</v>
      </c>
      <c r="D29" s="910" t="n">
        <v>31647</v>
      </c>
      <c r="E29" s="910" t="n">
        <v>34808</v>
      </c>
    </row>
    <row r="30" customFormat="false" ht="12.75" hidden="false" customHeight="false" outlineLevel="0" collapsed="false">
      <c r="A30" s="908" t="s">
        <v>1485</v>
      </c>
      <c r="B30" s="909" t="s">
        <v>1028</v>
      </c>
      <c r="C30" s="910" t="n">
        <v>32776</v>
      </c>
      <c r="D30" s="910" t="n">
        <v>33806</v>
      </c>
      <c r="E30" s="910" t="n">
        <v>36967</v>
      </c>
    </row>
    <row r="31" customFormat="false" ht="12.75" hidden="false" customHeight="false" outlineLevel="0" collapsed="false">
      <c r="A31" s="908" t="s">
        <v>1485</v>
      </c>
      <c r="B31" s="909" t="s">
        <v>1029</v>
      </c>
      <c r="C31" s="910" t="n">
        <v>39031</v>
      </c>
      <c r="D31" s="910" t="n">
        <v>40061</v>
      </c>
      <c r="E31" s="910" t="n">
        <v>43223</v>
      </c>
    </row>
    <row r="32" customFormat="false" ht="12.75" hidden="false" customHeight="false" outlineLevel="0" collapsed="false">
      <c r="A32" s="908" t="s">
        <v>1485</v>
      </c>
      <c r="B32" s="909" t="s">
        <v>998</v>
      </c>
      <c r="C32" s="910" t="n">
        <v>21231</v>
      </c>
      <c r="D32" s="910" t="n">
        <v>22261</v>
      </c>
      <c r="E32" s="910" t="n">
        <v>25423</v>
      </c>
    </row>
    <row r="33" customFormat="false" ht="12.75" hidden="false" customHeight="false" outlineLevel="0" collapsed="false">
      <c r="A33" s="908" t="s">
        <v>1485</v>
      </c>
      <c r="B33" s="909" t="s">
        <v>1005</v>
      </c>
      <c r="C33" s="910" t="n">
        <v>21615</v>
      </c>
      <c r="D33" s="910" t="n">
        <v>22645</v>
      </c>
      <c r="E33" s="910" t="n">
        <v>25806</v>
      </c>
    </row>
    <row r="34" customFormat="false" ht="12.75" hidden="false" customHeight="false" outlineLevel="0" collapsed="false">
      <c r="A34" s="908" t="s">
        <v>1485</v>
      </c>
      <c r="B34" s="909" t="s">
        <v>1256</v>
      </c>
      <c r="C34" s="910" t="n">
        <v>23032</v>
      </c>
      <c r="D34" s="910" t="n">
        <v>24062</v>
      </c>
      <c r="E34" s="910" t="n">
        <v>27224</v>
      </c>
    </row>
    <row r="35" customFormat="false" ht="12.75" hidden="false" customHeight="false" outlineLevel="0" collapsed="false">
      <c r="A35" s="908" t="s">
        <v>1485</v>
      </c>
      <c r="B35" s="909" t="s">
        <v>1010</v>
      </c>
      <c r="C35" s="910" t="n">
        <v>24565</v>
      </c>
      <c r="D35" s="910" t="n">
        <v>25595</v>
      </c>
      <c r="E35" s="910" t="n">
        <v>28756</v>
      </c>
    </row>
    <row r="36" customFormat="false" ht="12.75" hidden="false" customHeight="false" outlineLevel="0" collapsed="false">
      <c r="A36" s="908" t="s">
        <v>1485</v>
      </c>
      <c r="B36" s="909" t="s">
        <v>1207</v>
      </c>
      <c r="C36" s="910" t="n">
        <v>25044</v>
      </c>
      <c r="D36" s="910" t="n">
        <v>26074</v>
      </c>
      <c r="E36" s="910" t="n">
        <v>29235</v>
      </c>
    </row>
    <row r="37" customFormat="false" ht="12.75" hidden="false" customHeight="false" outlineLevel="0" collapsed="false">
      <c r="A37" s="908" t="s">
        <v>1485</v>
      </c>
      <c r="B37" s="909" t="s">
        <v>1016</v>
      </c>
      <c r="C37" s="910" t="n">
        <v>29801</v>
      </c>
      <c r="D37" s="910" t="n">
        <v>30831</v>
      </c>
      <c r="E37" s="910" t="n">
        <v>33993</v>
      </c>
    </row>
    <row r="38" customFormat="false" ht="12.75" hidden="false" customHeight="false" outlineLevel="0" collapsed="false">
      <c r="A38" s="908" t="s">
        <v>1486</v>
      </c>
      <c r="B38" s="909" t="s">
        <v>1027</v>
      </c>
      <c r="C38" s="910" t="n">
        <v>32056</v>
      </c>
      <c r="D38" s="910" t="n">
        <v>33086</v>
      </c>
      <c r="E38" s="910" t="n">
        <v>36643</v>
      </c>
    </row>
    <row r="39" customFormat="false" ht="12.75" hidden="false" customHeight="false" outlineLevel="0" collapsed="false">
      <c r="A39" s="908" t="s">
        <v>1486</v>
      </c>
      <c r="B39" s="909" t="s">
        <v>1033</v>
      </c>
      <c r="C39" s="910" t="n">
        <v>32963</v>
      </c>
      <c r="D39" s="910" t="n">
        <v>33993</v>
      </c>
      <c r="E39" s="910" t="n">
        <v>37550</v>
      </c>
    </row>
    <row r="40" customFormat="false" ht="12.75" hidden="false" customHeight="false" outlineLevel="0" collapsed="false">
      <c r="A40" s="908" t="s">
        <v>1486</v>
      </c>
      <c r="B40" s="909" t="s">
        <v>1035</v>
      </c>
      <c r="C40" s="910" t="n">
        <v>40453</v>
      </c>
      <c r="D40" s="910" t="n">
        <v>41483</v>
      </c>
      <c r="E40" s="910" t="n">
        <v>45040</v>
      </c>
    </row>
    <row r="41" customFormat="false" ht="12.75" hidden="false" customHeight="false" outlineLevel="0" collapsed="false">
      <c r="A41" s="908" t="s">
        <v>1486</v>
      </c>
      <c r="B41" s="909" t="s">
        <v>1257</v>
      </c>
      <c r="C41" s="910" t="n">
        <v>24578</v>
      </c>
      <c r="D41" s="910" t="n">
        <v>25608</v>
      </c>
      <c r="E41" s="910" t="n">
        <v>29165</v>
      </c>
    </row>
    <row r="42" customFormat="false" ht="12.75" hidden="false" customHeight="false" outlineLevel="0" collapsed="false">
      <c r="A42" s="908" t="s">
        <v>1486</v>
      </c>
      <c r="B42" s="909" t="s">
        <v>1208</v>
      </c>
      <c r="C42" s="910" t="n">
        <v>26801</v>
      </c>
      <c r="D42" s="910" t="n">
        <v>27831</v>
      </c>
      <c r="E42" s="910" t="n">
        <v>31387</v>
      </c>
    </row>
    <row r="43" customFormat="false" ht="12.75" hidden="false" customHeight="false" outlineLevel="0" collapsed="false">
      <c r="A43" s="908" t="s">
        <v>1486</v>
      </c>
      <c r="B43" s="909" t="s">
        <v>1021</v>
      </c>
      <c r="C43" s="910" t="n">
        <v>30805</v>
      </c>
      <c r="D43" s="910" t="n">
        <v>31835</v>
      </c>
      <c r="E43" s="910" t="n">
        <v>35391</v>
      </c>
    </row>
    <row r="44" customFormat="false" ht="12.75" hidden="false" customHeight="false" outlineLevel="0" collapsed="false">
      <c r="A44" s="908" t="s">
        <v>1486</v>
      </c>
      <c r="B44" s="909" t="s">
        <v>1028</v>
      </c>
      <c r="C44" s="910" t="n">
        <v>30805</v>
      </c>
      <c r="D44" s="910" t="n">
        <v>31835</v>
      </c>
      <c r="E44" s="910" t="n">
        <v>35391</v>
      </c>
    </row>
    <row r="45" customFormat="false" ht="12.75" hidden="false" customHeight="false" outlineLevel="0" collapsed="false">
      <c r="A45" s="908" t="s">
        <v>1486</v>
      </c>
      <c r="B45" s="909" t="s">
        <v>1029</v>
      </c>
      <c r="C45" s="910" t="n">
        <v>37060</v>
      </c>
      <c r="D45" s="910" t="n">
        <v>38090</v>
      </c>
      <c r="E45" s="910" t="n">
        <v>41647</v>
      </c>
    </row>
    <row r="46" customFormat="false" ht="12.75" hidden="false" customHeight="false" outlineLevel="0" collapsed="false">
      <c r="A46" s="908" t="s">
        <v>1486</v>
      </c>
      <c r="B46" s="909" t="s">
        <v>1036</v>
      </c>
      <c r="C46" s="910" t="n">
        <v>41263</v>
      </c>
      <c r="D46" s="910" t="n">
        <v>42293</v>
      </c>
      <c r="E46" s="910" t="n">
        <v>45850</v>
      </c>
    </row>
    <row r="47" customFormat="false" ht="12.75" hidden="false" customHeight="false" outlineLevel="0" collapsed="false">
      <c r="A47" s="908" t="s">
        <v>1486</v>
      </c>
      <c r="B47" s="909" t="s">
        <v>1005</v>
      </c>
      <c r="C47" s="910" t="n">
        <v>21049</v>
      </c>
      <c r="D47" s="910" t="n">
        <v>22079</v>
      </c>
      <c r="E47" s="910" t="n">
        <v>25636</v>
      </c>
    </row>
    <row r="48" customFormat="false" ht="12.75" hidden="false" customHeight="false" outlineLevel="0" collapsed="false">
      <c r="A48" s="908" t="s">
        <v>1486</v>
      </c>
      <c r="B48" s="909" t="s">
        <v>1256</v>
      </c>
      <c r="C48" s="910" t="n">
        <v>22467</v>
      </c>
      <c r="D48" s="910" t="n">
        <v>23497</v>
      </c>
      <c r="E48" s="910" t="n">
        <v>27054</v>
      </c>
    </row>
    <row r="49" customFormat="false" ht="12.75" hidden="false" customHeight="false" outlineLevel="0" collapsed="false">
      <c r="A49" s="908" t="s">
        <v>1486</v>
      </c>
      <c r="B49" s="909" t="s">
        <v>1010</v>
      </c>
      <c r="C49" s="910" t="n">
        <v>24000</v>
      </c>
      <c r="D49" s="910" t="n">
        <v>25030</v>
      </c>
      <c r="E49" s="910" t="n">
        <v>28586</v>
      </c>
    </row>
    <row r="50" customFormat="false" ht="12.75" hidden="false" customHeight="false" outlineLevel="0" collapsed="false">
      <c r="A50" s="908" t="s">
        <v>1486</v>
      </c>
      <c r="B50" s="909" t="s">
        <v>1207</v>
      </c>
      <c r="C50" s="910" t="n">
        <v>24479</v>
      </c>
      <c r="D50" s="910" t="n">
        <v>25509</v>
      </c>
      <c r="E50" s="910" t="n">
        <v>29065</v>
      </c>
    </row>
    <row r="51" customFormat="false" ht="12.75" hidden="false" customHeight="false" outlineLevel="0" collapsed="false">
      <c r="A51" s="908" t="s">
        <v>1486</v>
      </c>
      <c r="B51" s="909" t="s">
        <v>1016</v>
      </c>
      <c r="C51" s="910" t="n">
        <v>28693</v>
      </c>
      <c r="D51" s="910" t="n">
        <v>29723</v>
      </c>
      <c r="E51" s="910" t="n">
        <v>33280</v>
      </c>
    </row>
    <row r="52" customFormat="false" ht="12.75" hidden="false" customHeight="false" outlineLevel="0" collapsed="false">
      <c r="A52" s="908" t="s">
        <v>1487</v>
      </c>
      <c r="B52" s="909" t="s">
        <v>1033</v>
      </c>
      <c r="C52" s="910" t="n">
        <v>34320</v>
      </c>
      <c r="D52" s="910" t="n">
        <v>35350</v>
      </c>
      <c r="E52" s="910" t="n">
        <v>39301</v>
      </c>
    </row>
    <row r="53" customFormat="false" ht="12.75" hidden="false" customHeight="false" outlineLevel="0" collapsed="false">
      <c r="A53" s="908" t="s">
        <v>1487</v>
      </c>
      <c r="B53" s="909" t="s">
        <v>1035</v>
      </c>
      <c r="C53" s="910" t="n">
        <v>39282</v>
      </c>
      <c r="D53" s="910" t="n">
        <v>40312</v>
      </c>
      <c r="E53" s="910" t="n">
        <v>44263</v>
      </c>
    </row>
    <row r="54" customFormat="false" ht="12.75" hidden="false" customHeight="false" outlineLevel="0" collapsed="false">
      <c r="A54" s="908" t="s">
        <v>1487</v>
      </c>
      <c r="B54" s="909" t="s">
        <v>1041</v>
      </c>
      <c r="C54" s="910" t="n">
        <v>42986</v>
      </c>
      <c r="D54" s="910" t="n">
        <v>44016</v>
      </c>
      <c r="E54" s="910" t="n">
        <v>47967</v>
      </c>
    </row>
    <row r="55" customFormat="false" ht="12.75" hidden="false" customHeight="false" outlineLevel="0" collapsed="false">
      <c r="A55" s="908" t="s">
        <v>1487</v>
      </c>
      <c r="B55" s="909" t="s">
        <v>1043</v>
      </c>
      <c r="C55" s="910" t="n">
        <v>54028</v>
      </c>
      <c r="D55" s="910" t="n">
        <v>55058</v>
      </c>
      <c r="E55" s="910" t="n">
        <v>59009</v>
      </c>
    </row>
    <row r="56" customFormat="false" ht="12.75" hidden="false" customHeight="false" outlineLevel="0" collapsed="false">
      <c r="A56" s="908" t="s">
        <v>1487</v>
      </c>
      <c r="B56" s="909" t="s">
        <v>1208</v>
      </c>
      <c r="C56" s="910" t="n">
        <v>29141</v>
      </c>
      <c r="D56" s="910" t="n">
        <v>30171</v>
      </c>
      <c r="E56" s="910" t="n">
        <v>34122</v>
      </c>
    </row>
    <row r="57" customFormat="false" ht="12.75" hidden="false" customHeight="false" outlineLevel="0" collapsed="false">
      <c r="A57" s="908" t="s">
        <v>1487</v>
      </c>
      <c r="B57" s="909" t="s">
        <v>1021</v>
      </c>
      <c r="C57" s="910" t="n">
        <v>33145</v>
      </c>
      <c r="D57" s="910" t="n">
        <v>34175</v>
      </c>
      <c r="E57" s="910" t="n">
        <v>38126</v>
      </c>
    </row>
    <row r="58" customFormat="false" ht="12.75" hidden="false" customHeight="false" outlineLevel="0" collapsed="false">
      <c r="A58" s="908" t="s">
        <v>1487</v>
      </c>
      <c r="B58" s="909" t="s">
        <v>1028</v>
      </c>
      <c r="C58" s="910" t="n">
        <v>33145</v>
      </c>
      <c r="D58" s="910" t="n">
        <v>34175</v>
      </c>
      <c r="E58" s="910" t="n">
        <v>38126</v>
      </c>
    </row>
    <row r="59" customFormat="false" ht="12.75" hidden="false" customHeight="false" outlineLevel="0" collapsed="false">
      <c r="A59" s="908" t="s">
        <v>1487</v>
      </c>
      <c r="B59" s="909" t="s">
        <v>1029</v>
      </c>
      <c r="C59" s="910" t="n">
        <v>40575</v>
      </c>
      <c r="D59" s="910" t="n">
        <v>41605</v>
      </c>
      <c r="E59" s="910" t="n">
        <v>45557</v>
      </c>
    </row>
    <row r="60" customFormat="false" ht="12.75" hidden="false" customHeight="false" outlineLevel="0" collapsed="false">
      <c r="A60" s="908" t="s">
        <v>1487</v>
      </c>
      <c r="B60" s="909" t="s">
        <v>1036</v>
      </c>
      <c r="C60" s="910" t="n">
        <v>42620</v>
      </c>
      <c r="D60" s="910" t="n">
        <v>43650</v>
      </c>
      <c r="E60" s="910" t="n">
        <v>47602</v>
      </c>
    </row>
    <row r="61" customFormat="false" ht="12.75" hidden="false" customHeight="false" outlineLevel="0" collapsed="false">
      <c r="A61" s="908" t="s">
        <v>1487</v>
      </c>
      <c r="B61" s="909" t="s">
        <v>1037</v>
      </c>
      <c r="C61" s="910" t="n">
        <v>49837</v>
      </c>
      <c r="D61" s="910" t="n">
        <v>50867</v>
      </c>
      <c r="E61" s="910" t="n">
        <v>54818</v>
      </c>
    </row>
    <row r="62" customFormat="false" ht="12.75" hidden="false" customHeight="false" outlineLevel="0" collapsed="false">
      <c r="A62" s="908" t="s">
        <v>1488</v>
      </c>
      <c r="B62" s="909" t="s">
        <v>1033</v>
      </c>
      <c r="C62" s="910" t="n">
        <v>41499</v>
      </c>
      <c r="D62" s="910" t="n">
        <v>42529</v>
      </c>
      <c r="E62" s="910" t="n">
        <v>46875</v>
      </c>
    </row>
    <row r="63" customFormat="false" ht="12.75" hidden="false" customHeight="false" outlineLevel="0" collapsed="false">
      <c r="A63" s="908" t="s">
        <v>1488</v>
      </c>
      <c r="B63" s="909" t="s">
        <v>1035</v>
      </c>
      <c r="C63" s="910" t="n">
        <v>46461</v>
      </c>
      <c r="D63" s="910" t="n">
        <v>47491</v>
      </c>
      <c r="E63" s="910" t="n">
        <v>51837</v>
      </c>
    </row>
    <row r="64" customFormat="false" ht="12.75" hidden="false" customHeight="false" outlineLevel="0" collapsed="false">
      <c r="A64" s="908" t="s">
        <v>1488</v>
      </c>
      <c r="B64" s="909" t="s">
        <v>1041</v>
      </c>
      <c r="C64" s="910" t="n">
        <v>48990</v>
      </c>
      <c r="D64" s="910" t="n">
        <v>50020</v>
      </c>
      <c r="E64" s="910" t="n">
        <v>54366</v>
      </c>
    </row>
    <row r="65" customFormat="false" ht="12.75" hidden="false" customHeight="false" outlineLevel="0" collapsed="false">
      <c r="A65" s="908" t="s">
        <v>1488</v>
      </c>
      <c r="B65" s="909" t="s">
        <v>1043</v>
      </c>
      <c r="C65" s="910" t="n">
        <v>57503</v>
      </c>
      <c r="D65" s="910" t="n">
        <v>58533</v>
      </c>
      <c r="E65" s="910" t="n">
        <v>62880</v>
      </c>
    </row>
    <row r="66" customFormat="false" ht="12.75" hidden="false" customHeight="false" outlineLevel="0" collapsed="false">
      <c r="A66" s="908" t="s">
        <v>1488</v>
      </c>
      <c r="B66" s="909" t="s">
        <v>1046</v>
      </c>
      <c r="C66" s="910" t="n">
        <v>64065</v>
      </c>
      <c r="D66" s="910" t="n">
        <v>65095</v>
      </c>
      <c r="E66" s="910" t="n">
        <v>69442</v>
      </c>
    </row>
    <row r="67" customFormat="false" ht="12.75" hidden="false" customHeight="false" outlineLevel="0" collapsed="false">
      <c r="A67" s="908" t="s">
        <v>1488</v>
      </c>
      <c r="B67" s="909" t="s">
        <v>1028</v>
      </c>
      <c r="C67" s="910" t="n">
        <v>39716</v>
      </c>
      <c r="D67" s="910" t="n">
        <v>40746</v>
      </c>
      <c r="E67" s="910" t="n">
        <v>45092</v>
      </c>
    </row>
    <row r="68" customFormat="false" ht="12.75" hidden="false" customHeight="false" outlineLevel="0" collapsed="false">
      <c r="A68" s="908" t="s">
        <v>1488</v>
      </c>
      <c r="B68" s="909" t="s">
        <v>1029</v>
      </c>
      <c r="C68" s="910" t="n">
        <v>47754</v>
      </c>
      <c r="D68" s="910" t="n">
        <v>48784</v>
      </c>
      <c r="E68" s="910" t="n">
        <v>53131</v>
      </c>
    </row>
    <row r="69" customFormat="false" ht="12.75" hidden="false" customHeight="false" outlineLevel="0" collapsed="false">
      <c r="A69" s="908" t="s">
        <v>1488</v>
      </c>
      <c r="B69" s="909" t="s">
        <v>1036</v>
      </c>
      <c r="C69" s="910" t="n">
        <v>49799</v>
      </c>
      <c r="D69" s="910" t="n">
        <v>50829</v>
      </c>
      <c r="E69" s="910" t="n">
        <v>55176</v>
      </c>
    </row>
    <row r="70" customFormat="false" ht="12.75" hidden="false" customHeight="false" outlineLevel="0" collapsed="false">
      <c r="A70" s="908" t="s">
        <v>1488</v>
      </c>
      <c r="B70" s="909" t="s">
        <v>1037</v>
      </c>
      <c r="C70" s="910" t="n">
        <v>57282</v>
      </c>
      <c r="D70" s="910" t="n">
        <v>58312</v>
      </c>
      <c r="E70" s="910" t="n">
        <v>62659</v>
      </c>
    </row>
    <row r="71" customFormat="false" ht="12.75" hidden="false" customHeight="false" outlineLevel="0" collapsed="false">
      <c r="A71" s="908" t="s">
        <v>1488</v>
      </c>
      <c r="B71" s="909" t="s">
        <v>1044</v>
      </c>
      <c r="C71" s="910" t="n">
        <v>61806</v>
      </c>
      <c r="D71" s="910" t="n">
        <v>62836</v>
      </c>
      <c r="E71" s="910" t="n">
        <v>67182</v>
      </c>
    </row>
    <row r="72" customFormat="false" ht="12.75" hidden="false" customHeight="false" outlineLevel="0" collapsed="false">
      <c r="A72" s="908" t="s">
        <v>1488</v>
      </c>
      <c r="B72" s="909" t="s">
        <v>1075</v>
      </c>
      <c r="C72" s="910" t="n">
        <v>69560</v>
      </c>
      <c r="D72" s="910" t="n">
        <v>70590</v>
      </c>
      <c r="E72" s="910" t="n">
        <v>74937</v>
      </c>
    </row>
    <row r="73" customFormat="false" ht="12.75" hidden="false" customHeight="false" outlineLevel="0" collapsed="false">
      <c r="E73" s="902"/>
    </row>
    <row r="74" customFormat="false" ht="12.75" hidden="false" customHeight="false" outlineLevel="0" collapsed="false">
      <c r="E74" s="902"/>
    </row>
    <row r="75" customFormat="false" ht="22.5" hidden="false" customHeight="true" outlineLevel="0" collapsed="false">
      <c r="A75" s="903" t="s">
        <v>97</v>
      </c>
      <c r="B75" s="903"/>
      <c r="C75" s="903"/>
      <c r="D75" s="903"/>
      <c r="E75" s="903"/>
    </row>
    <row r="76" customFormat="false" ht="15" hidden="false" customHeight="true" outlineLevel="0" collapsed="false">
      <c r="A76" s="911" t="s">
        <v>324</v>
      </c>
      <c r="B76" s="912" t="s">
        <v>1489</v>
      </c>
      <c r="C76" s="905" t="s">
        <v>1479</v>
      </c>
      <c r="D76" s="905"/>
      <c r="E76" s="905"/>
    </row>
    <row r="77" customFormat="false" ht="16.5" hidden="false" customHeight="true" outlineLevel="0" collapsed="false">
      <c r="A77" s="911"/>
      <c r="B77" s="912"/>
      <c r="C77" s="906" t="s">
        <v>1480</v>
      </c>
      <c r="D77" s="906"/>
      <c r="E77" s="906" t="s">
        <v>1481</v>
      </c>
    </row>
    <row r="78" customFormat="false" ht="26.25" hidden="false" customHeight="true" outlineLevel="0" collapsed="false">
      <c r="A78" s="911"/>
      <c r="B78" s="912"/>
      <c r="C78" s="913" t="s">
        <v>1482</v>
      </c>
      <c r="D78" s="914" t="s">
        <v>1483</v>
      </c>
      <c r="E78" s="913" t="s">
        <v>1483</v>
      </c>
    </row>
    <row r="79" customFormat="false" ht="12.75" hidden="false" customHeight="false" outlineLevel="0" collapsed="false">
      <c r="A79" s="915" t="s">
        <v>1490</v>
      </c>
      <c r="B79" s="916" t="s">
        <v>1491</v>
      </c>
      <c r="C79" s="917" t="n">
        <v>17187.9923809524</v>
      </c>
      <c r="D79" s="917" t="n">
        <v>18320.9923809524</v>
      </c>
      <c r="E79" s="917" t="n">
        <v>19773.1965684524</v>
      </c>
    </row>
    <row r="80" customFormat="false" ht="12.75" hidden="false" customHeight="false" outlineLevel="0" collapsed="false">
      <c r="A80" s="908" t="s">
        <v>1490</v>
      </c>
      <c r="B80" s="918" t="s">
        <v>987</v>
      </c>
      <c r="C80" s="910" t="n">
        <v>16344.2923809524</v>
      </c>
      <c r="D80" s="910" t="n">
        <v>17477.2923809524</v>
      </c>
      <c r="E80" s="910" t="n">
        <v>18929.4965684524</v>
      </c>
    </row>
    <row r="81" customFormat="false" ht="13.5" hidden="false" customHeight="false" outlineLevel="0" collapsed="false">
      <c r="A81" s="919" t="s">
        <v>1490</v>
      </c>
      <c r="B81" s="920" t="s">
        <v>990</v>
      </c>
      <c r="C81" s="921" t="n">
        <v>17455.6276190476</v>
      </c>
      <c r="D81" s="921" t="n">
        <v>18588.6276190476</v>
      </c>
      <c r="E81" s="921" t="n">
        <v>20040.8318065476</v>
      </c>
    </row>
    <row r="82" customFormat="false" ht="12.75" hidden="false" customHeight="false" outlineLevel="0" collapsed="false">
      <c r="A82" s="922" t="s">
        <v>1492</v>
      </c>
      <c r="B82" s="916" t="s">
        <v>1491</v>
      </c>
      <c r="C82" s="917" t="n">
        <v>17628.3852380952</v>
      </c>
      <c r="D82" s="917" t="n">
        <v>18761.3852380952</v>
      </c>
      <c r="E82" s="917" t="n">
        <v>20356.3852380952</v>
      </c>
    </row>
    <row r="83" customFormat="false" ht="12.75" hidden="false" customHeight="false" outlineLevel="0" collapsed="false">
      <c r="A83" s="908" t="s">
        <v>1492</v>
      </c>
      <c r="B83" s="918" t="s">
        <v>987</v>
      </c>
      <c r="C83" s="910" t="n">
        <v>16670.0285714286</v>
      </c>
      <c r="D83" s="910" t="n">
        <v>17803.0285714286</v>
      </c>
      <c r="E83" s="910" t="n">
        <v>19398.0285714286</v>
      </c>
    </row>
    <row r="84" customFormat="false" ht="12.75" hidden="false" customHeight="false" outlineLevel="0" collapsed="false">
      <c r="A84" s="908" t="s">
        <v>1492</v>
      </c>
      <c r="B84" s="918" t="s">
        <v>990</v>
      </c>
      <c r="C84" s="910" t="n">
        <v>17762.2028571429</v>
      </c>
      <c r="D84" s="910" t="n">
        <v>18895.2028571429</v>
      </c>
      <c r="E84" s="910" t="n">
        <v>20490.2028571429</v>
      </c>
    </row>
    <row r="85" customFormat="false" ht="12.75" hidden="false" customHeight="false" outlineLevel="0" collapsed="false">
      <c r="A85" s="908" t="s">
        <v>1492</v>
      </c>
      <c r="B85" s="923" t="s">
        <v>1251</v>
      </c>
      <c r="C85" s="910" t="n">
        <v>18279.5485714286</v>
      </c>
      <c r="D85" s="910" t="n">
        <v>19412.5485714286</v>
      </c>
      <c r="E85" s="910" t="n">
        <v>21007.5485714286</v>
      </c>
    </row>
    <row r="86" customFormat="false" ht="13.5" hidden="false" customHeight="false" outlineLevel="0" collapsed="false">
      <c r="A86" s="919" t="s">
        <v>1492</v>
      </c>
      <c r="B86" s="920" t="s">
        <v>1254</v>
      </c>
      <c r="C86" s="921" t="n">
        <v>18720.2504761905</v>
      </c>
      <c r="D86" s="921" t="n">
        <v>19853.2504761905</v>
      </c>
      <c r="E86" s="921" t="n">
        <v>21448.2504761905</v>
      </c>
    </row>
    <row r="87" customFormat="false" ht="12.75" hidden="false" customHeight="false" outlineLevel="0" collapsed="false">
      <c r="A87" s="922" t="s">
        <v>1493</v>
      </c>
      <c r="B87" s="916" t="s">
        <v>1491</v>
      </c>
      <c r="C87" s="917" t="n">
        <v>18068.7780952381</v>
      </c>
      <c r="D87" s="917" t="n">
        <v>19201.7780952381</v>
      </c>
      <c r="E87" s="917" t="n">
        <v>20940.2138327381</v>
      </c>
    </row>
    <row r="88" customFormat="false" ht="12.75" hidden="false" customHeight="false" outlineLevel="0" collapsed="false">
      <c r="A88" s="908" t="s">
        <v>1493</v>
      </c>
      <c r="B88" s="918" t="s">
        <v>987</v>
      </c>
      <c r="C88" s="910" t="n">
        <v>16995.7647619048</v>
      </c>
      <c r="D88" s="910" t="n">
        <v>18128.7647619048</v>
      </c>
      <c r="E88" s="910" t="n">
        <v>19867.2004994048</v>
      </c>
    </row>
    <row r="89" customFormat="false" ht="12.75" hidden="false" customHeight="false" outlineLevel="0" collapsed="false">
      <c r="A89" s="908" t="s">
        <v>1493</v>
      </c>
      <c r="B89" s="918" t="s">
        <v>990</v>
      </c>
      <c r="C89" s="910" t="n">
        <v>18068.7780952381</v>
      </c>
      <c r="D89" s="910" t="n">
        <v>19201.7780952381</v>
      </c>
      <c r="E89" s="910" t="n">
        <v>20940.2138327381</v>
      </c>
    </row>
    <row r="90" customFormat="false" ht="12.75" hidden="false" customHeight="false" outlineLevel="0" collapsed="false">
      <c r="A90" s="908" t="s">
        <v>1493</v>
      </c>
      <c r="B90" s="923" t="s">
        <v>1251</v>
      </c>
      <c r="C90" s="910" t="n">
        <v>18586.1238095238</v>
      </c>
      <c r="D90" s="910" t="n">
        <v>19719.1238095238</v>
      </c>
      <c r="E90" s="910" t="n">
        <v>21457.5595470238</v>
      </c>
    </row>
    <row r="91" customFormat="false" ht="13.5" hidden="false" customHeight="false" outlineLevel="0" collapsed="false">
      <c r="A91" s="924" t="s">
        <v>1493</v>
      </c>
      <c r="B91" s="925" t="s">
        <v>1254</v>
      </c>
      <c r="C91" s="926" t="n">
        <v>19026.8257142857</v>
      </c>
      <c r="D91" s="926" t="n">
        <v>20159.8257142857</v>
      </c>
      <c r="E91" s="926" t="n">
        <v>21898.2614517857</v>
      </c>
    </row>
    <row r="92" customFormat="false" ht="13.5" hidden="false" customHeight="false" outlineLevel="0" collapsed="false">
      <c r="A92" s="922" t="s">
        <v>1494</v>
      </c>
      <c r="B92" s="923" t="s">
        <v>1491</v>
      </c>
      <c r="C92" s="917" t="n">
        <v>18068.7780952381</v>
      </c>
      <c r="D92" s="917" t="n">
        <v>19201.7780952381</v>
      </c>
      <c r="E92" s="917" t="n">
        <v>20940.2138327381</v>
      </c>
    </row>
    <row r="93" customFormat="false" ht="12.75" hidden="false" customHeight="false" outlineLevel="0" collapsed="false">
      <c r="A93" s="908" t="s">
        <v>1494</v>
      </c>
      <c r="B93" s="918" t="s">
        <v>1002</v>
      </c>
      <c r="C93" s="910" t="n">
        <v>19026.8257142857</v>
      </c>
      <c r="D93" s="910" t="n">
        <v>20159.8257142857</v>
      </c>
      <c r="E93" s="910" t="n">
        <v>21898.2614517857</v>
      </c>
    </row>
    <row r="94" customFormat="false" ht="12.75" hidden="false" customHeight="false" outlineLevel="0" collapsed="false">
      <c r="A94" s="908" t="s">
        <v>1494</v>
      </c>
      <c r="B94" s="918" t="s">
        <v>1251</v>
      </c>
      <c r="C94" s="910" t="n">
        <v>18586.1238095238</v>
      </c>
      <c r="D94" s="910" t="n">
        <v>19719.1238095238</v>
      </c>
      <c r="E94" s="910" t="n">
        <v>21457.5595470238</v>
      </c>
    </row>
    <row r="95" customFormat="false" ht="12.75" hidden="false" customHeight="false" outlineLevel="0" collapsed="false">
      <c r="A95" s="908" t="s">
        <v>1494</v>
      </c>
      <c r="B95" s="918" t="s">
        <v>1254</v>
      </c>
      <c r="C95" s="910" t="n">
        <v>19026.8257142857</v>
      </c>
      <c r="D95" s="910" t="n">
        <v>20159.8257142857</v>
      </c>
      <c r="E95" s="910" t="n">
        <v>21898.2614517857</v>
      </c>
    </row>
    <row r="96" customFormat="false" ht="12.75" hidden="false" customHeight="false" outlineLevel="0" collapsed="false">
      <c r="A96" s="908" t="s">
        <v>1494</v>
      </c>
      <c r="B96" s="918" t="s">
        <v>998</v>
      </c>
      <c r="C96" s="910" t="n">
        <v>19275.9180952381</v>
      </c>
      <c r="D96" s="910" t="n">
        <v>20408.9180952381</v>
      </c>
      <c r="E96" s="910" t="n">
        <v>22147.3538327381</v>
      </c>
    </row>
    <row r="97" customFormat="false" ht="13.5" hidden="false" customHeight="false" outlineLevel="0" collapsed="false">
      <c r="A97" s="919" t="s">
        <v>1494</v>
      </c>
      <c r="B97" s="920" t="s">
        <v>1005</v>
      </c>
      <c r="C97" s="921" t="n">
        <v>19467.5276190476</v>
      </c>
      <c r="D97" s="921" t="n">
        <v>20600.5276190476</v>
      </c>
      <c r="E97" s="921" t="n">
        <v>22338.9633565476</v>
      </c>
    </row>
    <row r="98" customFormat="false" ht="12.75" hidden="false" customHeight="false" outlineLevel="0" collapsed="false">
      <c r="A98" s="922" t="s">
        <v>1495</v>
      </c>
      <c r="B98" s="923" t="s">
        <v>1491</v>
      </c>
      <c r="C98" s="917" t="n">
        <v>20061.5171428571</v>
      </c>
      <c r="D98" s="917" t="n">
        <v>21194.5171428571</v>
      </c>
      <c r="E98" s="917" t="n">
        <v>23150.3171428571</v>
      </c>
    </row>
    <row r="99" customFormat="false" ht="12.75" hidden="false" customHeight="false" outlineLevel="0" collapsed="false">
      <c r="A99" s="908" t="s">
        <v>1495</v>
      </c>
      <c r="B99" s="918" t="s">
        <v>990</v>
      </c>
      <c r="C99" s="910" t="n">
        <v>20061.5171428571</v>
      </c>
      <c r="D99" s="910" t="n">
        <v>21194.5171428571</v>
      </c>
      <c r="E99" s="910" t="n">
        <v>23150.3171428571</v>
      </c>
    </row>
    <row r="100" customFormat="false" ht="12.75" hidden="false" customHeight="false" outlineLevel="0" collapsed="false">
      <c r="A100" s="908" t="s">
        <v>1495</v>
      </c>
      <c r="B100" s="918" t="s">
        <v>1251</v>
      </c>
      <c r="C100" s="910" t="n">
        <v>20578.8628571429</v>
      </c>
      <c r="D100" s="910" t="n">
        <v>21711.8628571429</v>
      </c>
      <c r="E100" s="910" t="n">
        <v>23667.6628571429</v>
      </c>
    </row>
    <row r="101" customFormat="false" ht="12.75" hidden="false" customHeight="false" outlineLevel="0" collapsed="false">
      <c r="A101" s="908" t="s">
        <v>1495</v>
      </c>
      <c r="B101" s="918" t="s">
        <v>1254</v>
      </c>
      <c r="C101" s="910" t="n">
        <v>21009.9842857143</v>
      </c>
      <c r="D101" s="910" t="n">
        <v>22142.9842857143</v>
      </c>
      <c r="E101" s="910" t="n">
        <v>24098.7842857143</v>
      </c>
    </row>
    <row r="102" customFormat="false" ht="13.5" hidden="false" customHeight="false" outlineLevel="0" collapsed="false">
      <c r="A102" s="924" t="s">
        <v>1495</v>
      </c>
      <c r="B102" s="925" t="s">
        <v>998</v>
      </c>
      <c r="C102" s="926" t="n">
        <v>21259.0766666667</v>
      </c>
      <c r="D102" s="926" t="n">
        <v>22392.0766666667</v>
      </c>
      <c r="E102" s="926" t="n">
        <v>24347.8766666667</v>
      </c>
    </row>
    <row r="103" customFormat="false" ht="13.5" hidden="false" customHeight="false" outlineLevel="0" collapsed="false">
      <c r="A103" s="922" t="s">
        <v>1496</v>
      </c>
      <c r="B103" s="923" t="s">
        <v>1491</v>
      </c>
      <c r="C103" s="917" t="n">
        <v>20061.5171428571</v>
      </c>
      <c r="D103" s="917" t="n">
        <v>21194.5171428571</v>
      </c>
      <c r="E103" s="917" t="n">
        <v>23150.3171428571</v>
      </c>
    </row>
    <row r="104" customFormat="false" ht="12.75" hidden="false" customHeight="false" outlineLevel="0" collapsed="false">
      <c r="A104" s="922" t="s">
        <v>1496</v>
      </c>
      <c r="B104" s="918" t="s">
        <v>1002</v>
      </c>
      <c r="C104" s="910" t="n">
        <v>21009.9842857143</v>
      </c>
      <c r="D104" s="910" t="n">
        <v>22142.9842857143</v>
      </c>
      <c r="E104" s="910" t="n">
        <v>24098.7842857143</v>
      </c>
    </row>
    <row r="105" customFormat="false" ht="12.75" hidden="false" customHeight="false" outlineLevel="0" collapsed="false">
      <c r="A105" s="922" t="s">
        <v>1496</v>
      </c>
      <c r="B105" s="918" t="s">
        <v>1004</v>
      </c>
      <c r="C105" s="910" t="n">
        <v>21009.9842857143</v>
      </c>
      <c r="D105" s="910" t="n">
        <v>22142.9842857143</v>
      </c>
      <c r="E105" s="910" t="n">
        <v>24098.7842857143</v>
      </c>
    </row>
    <row r="106" customFormat="false" ht="12.75" hidden="false" customHeight="false" outlineLevel="0" collapsed="false">
      <c r="A106" s="922" t="s">
        <v>1496</v>
      </c>
      <c r="B106" s="918" t="s">
        <v>1254</v>
      </c>
      <c r="C106" s="910" t="n">
        <v>21009.9842857143</v>
      </c>
      <c r="D106" s="910" t="n">
        <v>22142.9842857143</v>
      </c>
      <c r="E106" s="910" t="n">
        <v>24098.7842857143</v>
      </c>
    </row>
    <row r="107" customFormat="false" ht="12.75" hidden="false" customHeight="false" outlineLevel="0" collapsed="false">
      <c r="A107" s="922" t="s">
        <v>1496</v>
      </c>
      <c r="B107" s="918" t="s">
        <v>998</v>
      </c>
      <c r="C107" s="910" t="n">
        <v>21259.0766666667</v>
      </c>
      <c r="D107" s="910" t="n">
        <v>22392.0766666667</v>
      </c>
      <c r="E107" s="910" t="n">
        <v>24347.8766666667</v>
      </c>
    </row>
    <row r="108" customFormat="false" ht="12.75" hidden="false" customHeight="false" outlineLevel="0" collapsed="false">
      <c r="A108" s="922" t="s">
        <v>1496</v>
      </c>
      <c r="B108" s="918" t="s">
        <v>1005</v>
      </c>
      <c r="C108" s="910" t="n">
        <v>21450.6861904762</v>
      </c>
      <c r="D108" s="910" t="n">
        <v>22583.6861904762</v>
      </c>
      <c r="E108" s="910" t="n">
        <v>24539.4861904762</v>
      </c>
    </row>
    <row r="109" customFormat="false" ht="13.5" hidden="false" customHeight="false" outlineLevel="0" collapsed="false">
      <c r="A109" s="919" t="s">
        <v>1496</v>
      </c>
      <c r="B109" s="920" t="s">
        <v>1256</v>
      </c>
      <c r="C109" s="921" t="n">
        <v>24229.0242857143</v>
      </c>
      <c r="D109" s="921" t="n">
        <v>25362.0242857143</v>
      </c>
      <c r="E109" s="921" t="n">
        <v>27317.8242857143</v>
      </c>
    </row>
    <row r="110" customFormat="false" ht="12.75" hidden="false" customHeight="false" outlineLevel="0" collapsed="false">
      <c r="A110" s="927" t="s">
        <v>1497</v>
      </c>
      <c r="B110" s="923" t="s">
        <v>1491</v>
      </c>
      <c r="C110" s="917" t="n">
        <v>22054.2561904762</v>
      </c>
      <c r="D110" s="917" t="n">
        <v>23187.2561904762</v>
      </c>
      <c r="E110" s="917" t="n">
        <v>25359.2485404762</v>
      </c>
    </row>
    <row r="111" customFormat="false" ht="12.75" hidden="false" customHeight="false" outlineLevel="0" collapsed="false">
      <c r="A111" s="922" t="s">
        <v>1497</v>
      </c>
      <c r="B111" s="918" t="s">
        <v>1002</v>
      </c>
      <c r="C111" s="910" t="n">
        <v>22993.1428571429</v>
      </c>
      <c r="D111" s="910" t="n">
        <v>24126.1428571429</v>
      </c>
      <c r="E111" s="910" t="n">
        <v>26298.1352071429</v>
      </c>
    </row>
    <row r="112" customFormat="false" ht="12.75" hidden="false" customHeight="false" outlineLevel="0" collapsed="false">
      <c r="A112" s="922" t="s">
        <v>1497</v>
      </c>
      <c r="B112" s="918" t="s">
        <v>1004</v>
      </c>
      <c r="C112" s="910" t="n">
        <v>22993.1428571429</v>
      </c>
      <c r="D112" s="910" t="n">
        <v>24126.1428571429</v>
      </c>
      <c r="E112" s="910" t="n">
        <v>26298.1352071429</v>
      </c>
    </row>
    <row r="113" customFormat="false" ht="12.75" hidden="false" customHeight="false" outlineLevel="0" collapsed="false">
      <c r="A113" s="922" t="s">
        <v>1497</v>
      </c>
      <c r="B113" s="918" t="s">
        <v>1008</v>
      </c>
      <c r="C113" s="910" t="n">
        <v>23433.8447619048</v>
      </c>
      <c r="D113" s="910" t="n">
        <v>24566.8447619048</v>
      </c>
      <c r="E113" s="910" t="n">
        <v>26738.8371119048</v>
      </c>
    </row>
    <row r="114" customFormat="false" ht="12.75" hidden="false" customHeight="false" outlineLevel="0" collapsed="false">
      <c r="A114" s="922" t="s">
        <v>1497</v>
      </c>
      <c r="B114" s="918" t="s">
        <v>998</v>
      </c>
      <c r="C114" s="910" t="n">
        <v>23242.2352380952</v>
      </c>
      <c r="D114" s="910" t="n">
        <v>24375.2352380952</v>
      </c>
      <c r="E114" s="910" t="n">
        <v>26547.2275880952</v>
      </c>
    </row>
    <row r="115" customFormat="false" ht="12.75" hidden="false" customHeight="false" outlineLevel="0" collapsed="false">
      <c r="A115" s="922" t="s">
        <v>1497</v>
      </c>
      <c r="B115" s="918" t="s">
        <v>1005</v>
      </c>
      <c r="C115" s="910" t="n">
        <v>23433.8447619048</v>
      </c>
      <c r="D115" s="910" t="n">
        <v>24566.8447619048</v>
      </c>
      <c r="E115" s="910" t="n">
        <v>26738.8371119048</v>
      </c>
    </row>
    <row r="116" customFormat="false" ht="13.5" hidden="false" customHeight="false" outlineLevel="0" collapsed="false">
      <c r="A116" s="924" t="s">
        <v>1497</v>
      </c>
      <c r="B116" s="925" t="s">
        <v>1256</v>
      </c>
      <c r="C116" s="926" t="n">
        <v>26212.1828571429</v>
      </c>
      <c r="D116" s="926" t="n">
        <v>27345.1828571429</v>
      </c>
      <c r="E116" s="926" t="n">
        <v>29517.1752071429</v>
      </c>
    </row>
    <row r="117" customFormat="false" ht="13.5" hidden="false" customHeight="false" outlineLevel="0" collapsed="false">
      <c r="A117" s="922" t="s">
        <v>1498</v>
      </c>
      <c r="B117" s="923" t="s">
        <v>1499</v>
      </c>
      <c r="C117" s="917" t="n">
        <v>22993.1428571429</v>
      </c>
      <c r="D117" s="917" t="n">
        <v>24126.1428571429</v>
      </c>
      <c r="E117" s="917" t="n">
        <v>26298.1352071429</v>
      </c>
    </row>
    <row r="118" customFormat="false" ht="12.75" hidden="false" customHeight="false" outlineLevel="0" collapsed="false">
      <c r="A118" s="922" t="s">
        <v>1498</v>
      </c>
      <c r="B118" s="918" t="s">
        <v>1008</v>
      </c>
      <c r="C118" s="910" t="n">
        <v>23433.8447619048</v>
      </c>
      <c r="D118" s="910" t="n">
        <v>24566.8447619048</v>
      </c>
      <c r="E118" s="910" t="n">
        <v>26738.8371119048</v>
      </c>
    </row>
    <row r="119" customFormat="false" ht="12.75" hidden="false" customHeight="false" outlineLevel="0" collapsed="false">
      <c r="A119" s="922" t="s">
        <v>1498</v>
      </c>
      <c r="B119" s="918" t="s">
        <v>1012</v>
      </c>
      <c r="C119" s="910" t="n">
        <v>23433.8447619048</v>
      </c>
      <c r="D119" s="910" t="n">
        <v>24566.8447619048</v>
      </c>
      <c r="E119" s="910" t="n">
        <v>26738.8371119048</v>
      </c>
    </row>
    <row r="120" customFormat="false" ht="12.75" hidden="false" customHeight="false" outlineLevel="0" collapsed="false">
      <c r="A120" s="922" t="s">
        <v>1498</v>
      </c>
      <c r="B120" s="918" t="s">
        <v>1257</v>
      </c>
      <c r="C120" s="910" t="n">
        <v>26442.1142857143</v>
      </c>
      <c r="D120" s="910" t="n">
        <v>27575.1142857143</v>
      </c>
      <c r="E120" s="910" t="n">
        <v>29747.1066357143</v>
      </c>
    </row>
    <row r="121" customFormat="false" ht="12.75" hidden="false" customHeight="false" outlineLevel="0" collapsed="false">
      <c r="A121" s="922" t="s">
        <v>1498</v>
      </c>
      <c r="B121" s="918" t="s">
        <v>1256</v>
      </c>
      <c r="C121" s="910" t="n">
        <v>26212.1828571429</v>
      </c>
      <c r="D121" s="910" t="n">
        <v>27345.1828571429</v>
      </c>
      <c r="E121" s="910" t="n">
        <v>29517.1752071429</v>
      </c>
    </row>
    <row r="122" customFormat="false" ht="12.75" hidden="false" customHeight="false" outlineLevel="0" collapsed="false">
      <c r="A122" s="922" t="s">
        <v>1498</v>
      </c>
      <c r="B122" s="918" t="s">
        <v>1010</v>
      </c>
      <c r="C122" s="910" t="n">
        <v>26212.1828571429</v>
      </c>
      <c r="D122" s="910" t="n">
        <v>27345.1828571429</v>
      </c>
      <c r="E122" s="910" t="n">
        <v>29517.1752071429</v>
      </c>
    </row>
    <row r="123" customFormat="false" ht="12.75" hidden="false" customHeight="false" outlineLevel="0" collapsed="false">
      <c r="A123" s="922" t="s">
        <v>1498</v>
      </c>
      <c r="B123" s="918" t="s">
        <v>1207</v>
      </c>
      <c r="C123" s="910" t="n">
        <v>31788.02</v>
      </c>
      <c r="D123" s="910" t="n">
        <v>32921.02</v>
      </c>
      <c r="E123" s="910" t="n">
        <v>35093.01235</v>
      </c>
    </row>
    <row r="124" customFormat="false" ht="13.5" hidden="false" customHeight="false" outlineLevel="0" collapsed="false">
      <c r="A124" s="919" t="s">
        <v>1498</v>
      </c>
      <c r="B124" s="920" t="s">
        <v>1016</v>
      </c>
      <c r="C124" s="921" t="n">
        <v>34336.4266666667</v>
      </c>
      <c r="D124" s="921" t="n">
        <v>35469.4266666667</v>
      </c>
      <c r="E124" s="921" t="n">
        <v>37641.4190166667</v>
      </c>
    </row>
    <row r="125" customFormat="false" ht="12.75" hidden="false" customHeight="false" outlineLevel="0" collapsed="false">
      <c r="A125" s="922" t="s">
        <v>1500</v>
      </c>
      <c r="B125" s="923" t="s">
        <v>1002</v>
      </c>
      <c r="C125" s="917" t="n">
        <v>23357.200952381</v>
      </c>
      <c r="D125" s="917" t="n">
        <v>24490.200952381</v>
      </c>
      <c r="E125" s="917" t="n">
        <v>27099.959202381</v>
      </c>
    </row>
    <row r="126" customFormat="false" ht="12.75" hidden="false" customHeight="false" outlineLevel="0" collapsed="false">
      <c r="A126" s="922" t="s">
        <v>1500</v>
      </c>
      <c r="B126" s="918" t="s">
        <v>1004</v>
      </c>
      <c r="C126" s="910" t="n">
        <v>23357.200952381</v>
      </c>
      <c r="D126" s="910" t="n">
        <v>24490.200952381</v>
      </c>
      <c r="E126" s="910" t="n">
        <v>27099.959202381</v>
      </c>
    </row>
    <row r="127" customFormat="false" ht="12.75" hidden="false" customHeight="false" outlineLevel="0" collapsed="false">
      <c r="A127" s="922" t="s">
        <v>1500</v>
      </c>
      <c r="B127" s="918" t="s">
        <v>1008</v>
      </c>
      <c r="C127" s="910" t="n">
        <v>23778.7419047619</v>
      </c>
      <c r="D127" s="910" t="n">
        <v>24911.7419047619</v>
      </c>
      <c r="E127" s="910" t="n">
        <v>27521.5001547619</v>
      </c>
    </row>
    <row r="128" customFormat="false" ht="12.75" hidden="false" customHeight="false" outlineLevel="0" collapsed="false">
      <c r="A128" s="922" t="s">
        <v>1500</v>
      </c>
      <c r="B128" s="918" t="s">
        <v>1012</v>
      </c>
      <c r="C128" s="910" t="n">
        <v>23778.7419047619</v>
      </c>
      <c r="D128" s="910" t="n">
        <v>24911.7419047619</v>
      </c>
      <c r="E128" s="910" t="n">
        <v>27521.5001547619</v>
      </c>
    </row>
    <row r="129" customFormat="false" ht="12.75" hidden="false" customHeight="false" outlineLevel="0" collapsed="false">
      <c r="A129" s="922" t="s">
        <v>1500</v>
      </c>
      <c r="B129" s="918" t="s">
        <v>1005</v>
      </c>
      <c r="C129" s="910" t="n">
        <v>23778.7419047619</v>
      </c>
      <c r="D129" s="910" t="n">
        <v>24911.7419047619</v>
      </c>
      <c r="E129" s="910" t="n">
        <v>27521.5001547619</v>
      </c>
    </row>
    <row r="130" customFormat="false" ht="12.75" hidden="false" customHeight="false" outlineLevel="0" collapsed="false">
      <c r="A130" s="922" t="s">
        <v>1500</v>
      </c>
      <c r="B130" s="918" t="s">
        <v>1256</v>
      </c>
      <c r="C130" s="910" t="n">
        <v>26518.7580952381</v>
      </c>
      <c r="D130" s="910" t="n">
        <v>27651.7580952381</v>
      </c>
      <c r="E130" s="910" t="n">
        <v>30261.5163452381</v>
      </c>
    </row>
    <row r="131" customFormat="false" ht="13.5" hidden="false" customHeight="false" outlineLevel="0" collapsed="false">
      <c r="A131" s="924" t="s">
        <v>1500</v>
      </c>
      <c r="B131" s="925" t="s">
        <v>1010</v>
      </c>
      <c r="C131" s="926" t="n">
        <v>26518.7580952381</v>
      </c>
      <c r="D131" s="926" t="n">
        <v>27651.7580952381</v>
      </c>
      <c r="E131" s="926" t="n">
        <v>30261.5163452381</v>
      </c>
    </row>
    <row r="132" customFormat="false" ht="13.5" hidden="false" customHeight="false" outlineLevel="0" collapsed="false">
      <c r="A132" s="922" t="s">
        <v>1501</v>
      </c>
      <c r="B132" s="923" t="s">
        <v>1008</v>
      </c>
      <c r="C132" s="917" t="n">
        <v>23778.7419047619</v>
      </c>
      <c r="D132" s="917" t="n">
        <v>24911.7419047619</v>
      </c>
      <c r="E132" s="917" t="n">
        <v>27521.5001547619</v>
      </c>
    </row>
    <row r="133" customFormat="false" ht="12.75" hidden="false" customHeight="false" outlineLevel="0" collapsed="false">
      <c r="A133" s="922" t="s">
        <v>1501</v>
      </c>
      <c r="B133" s="918" t="s">
        <v>1012</v>
      </c>
      <c r="C133" s="910" t="n">
        <v>23778.7419047619</v>
      </c>
      <c r="D133" s="910" t="n">
        <v>24911.7419047619</v>
      </c>
      <c r="E133" s="910" t="n">
        <v>27521.5001547619</v>
      </c>
    </row>
    <row r="134" customFormat="false" ht="12.75" hidden="false" customHeight="false" outlineLevel="0" collapsed="false">
      <c r="A134" s="922" t="s">
        <v>1501</v>
      </c>
      <c r="B134" s="918" t="s">
        <v>1257</v>
      </c>
      <c r="C134" s="910" t="n">
        <v>26787.0114285714</v>
      </c>
      <c r="D134" s="910" t="n">
        <v>27920.0114285714</v>
      </c>
      <c r="E134" s="910" t="n">
        <v>30529.7696785714</v>
      </c>
    </row>
    <row r="135" customFormat="false" ht="12.75" hidden="false" customHeight="false" outlineLevel="0" collapsed="false">
      <c r="A135" s="922" t="s">
        <v>1501</v>
      </c>
      <c r="B135" s="918" t="s">
        <v>1208</v>
      </c>
      <c r="C135" s="910" t="n">
        <v>36444.1314285714</v>
      </c>
      <c r="D135" s="910" t="n">
        <v>37577.1314285714</v>
      </c>
      <c r="E135" s="910" t="n">
        <v>40186.8896785714</v>
      </c>
    </row>
    <row r="136" customFormat="false" ht="12.75" hidden="false" customHeight="false" outlineLevel="0" collapsed="false">
      <c r="A136" s="922" t="s">
        <v>1501</v>
      </c>
      <c r="B136" s="918" t="s">
        <v>1256</v>
      </c>
      <c r="C136" s="910" t="n">
        <v>26518.7580952381</v>
      </c>
      <c r="D136" s="910" t="n">
        <v>27651.7580952381</v>
      </c>
      <c r="E136" s="910" t="n">
        <v>30261.5163452381</v>
      </c>
    </row>
    <row r="137" customFormat="false" ht="12.75" hidden="false" customHeight="false" outlineLevel="0" collapsed="false">
      <c r="A137" s="922" t="s">
        <v>1501</v>
      </c>
      <c r="B137" s="918" t="s">
        <v>1010</v>
      </c>
      <c r="C137" s="910" t="n">
        <v>26518.7580952381</v>
      </c>
      <c r="D137" s="910" t="n">
        <v>27651.7580952381</v>
      </c>
      <c r="E137" s="910" t="n">
        <v>30261.5163452381</v>
      </c>
    </row>
    <row r="138" customFormat="false" ht="12.75" hidden="false" customHeight="false" outlineLevel="0" collapsed="false">
      <c r="A138" s="922" t="s">
        <v>1501</v>
      </c>
      <c r="B138" s="918" t="s">
        <v>1207</v>
      </c>
      <c r="C138" s="910" t="n">
        <v>32477.8142857143</v>
      </c>
      <c r="D138" s="910" t="n">
        <v>33610.8142857143</v>
      </c>
      <c r="E138" s="910" t="n">
        <v>36220.5725357143</v>
      </c>
    </row>
    <row r="139" customFormat="false" ht="12.75" hidden="false" customHeight="false" outlineLevel="0" collapsed="false">
      <c r="A139" s="922" t="s">
        <v>1501</v>
      </c>
      <c r="B139" s="918" t="s">
        <v>1016</v>
      </c>
      <c r="C139" s="910" t="n">
        <v>35026.220952381</v>
      </c>
      <c r="D139" s="910" t="n">
        <v>36159.220952381</v>
      </c>
      <c r="E139" s="910" t="n">
        <v>38768.979202381</v>
      </c>
    </row>
    <row r="140" customFormat="false" ht="5.25" hidden="false" customHeight="true" outlineLevel="0" collapsed="false">
      <c r="A140" s="928"/>
      <c r="B140" s="929"/>
      <c r="C140" s="930"/>
      <c r="D140" s="930"/>
      <c r="E140" s="930"/>
    </row>
    <row r="143" customFormat="false" ht="22.5" hidden="false" customHeight="true" outlineLevel="0" collapsed="false">
      <c r="A143" s="931" t="s">
        <v>99</v>
      </c>
      <c r="B143" s="931"/>
      <c r="C143" s="931"/>
      <c r="D143" s="931"/>
      <c r="E143" s="931"/>
    </row>
    <row r="144" customFormat="false" ht="15" hidden="false" customHeight="true" outlineLevel="0" collapsed="false">
      <c r="A144" s="932" t="s">
        <v>324</v>
      </c>
      <c r="B144" s="933" t="s">
        <v>1489</v>
      </c>
      <c r="C144" s="934" t="s">
        <v>1502</v>
      </c>
      <c r="D144" s="934"/>
      <c r="E144" s="934"/>
    </row>
    <row r="145" customFormat="false" ht="16.5" hidden="false" customHeight="true" outlineLevel="0" collapsed="false">
      <c r="A145" s="932"/>
      <c r="B145" s="933"/>
      <c r="C145" s="935" t="s">
        <v>1480</v>
      </c>
      <c r="D145" s="935"/>
      <c r="E145" s="936" t="s">
        <v>1481</v>
      </c>
    </row>
    <row r="146" customFormat="false" ht="26.25" hidden="false" customHeight="true" outlineLevel="0" collapsed="false">
      <c r="A146" s="932"/>
      <c r="B146" s="933"/>
      <c r="C146" s="913" t="s">
        <v>1482</v>
      </c>
      <c r="D146" s="914" t="s">
        <v>1483</v>
      </c>
      <c r="E146" s="913" t="s">
        <v>1483</v>
      </c>
    </row>
    <row r="147" customFormat="false" ht="12.75" hidden="false" customHeight="false" outlineLevel="0" collapsed="false">
      <c r="A147" s="937" t="s">
        <v>1503</v>
      </c>
      <c r="B147" s="938" t="s">
        <v>990</v>
      </c>
      <c r="C147" s="939" t="n">
        <v>16394.4</v>
      </c>
      <c r="D147" s="940" t="n">
        <v>17527.4</v>
      </c>
      <c r="E147" s="941" t="n">
        <v>19266.5</v>
      </c>
    </row>
    <row r="148" customFormat="false" ht="13.5" hidden="false" customHeight="false" outlineLevel="0" collapsed="false">
      <c r="A148" s="942" t="s">
        <v>1504</v>
      </c>
      <c r="B148" s="943" t="s">
        <v>1251</v>
      </c>
      <c r="C148" s="944" t="n">
        <v>17227.1</v>
      </c>
      <c r="D148" s="945" t="n">
        <v>18360.1</v>
      </c>
      <c r="E148" s="946" t="n">
        <v>20099.2</v>
      </c>
    </row>
    <row r="149" customFormat="false" ht="13.5" hidden="false" customHeight="false" outlineLevel="0" collapsed="false">
      <c r="A149" s="937" t="s">
        <v>1505</v>
      </c>
      <c r="B149" s="938" t="s">
        <v>998</v>
      </c>
      <c r="C149" s="939" t="n">
        <v>19393</v>
      </c>
      <c r="D149" s="940" t="n">
        <v>20526</v>
      </c>
      <c r="E149" s="941" t="n">
        <v>22698.5</v>
      </c>
    </row>
    <row r="150" customFormat="false" ht="13.5" hidden="false" customHeight="false" outlineLevel="0" collapsed="false">
      <c r="A150" s="942" t="s">
        <v>1506</v>
      </c>
      <c r="B150" s="943" t="s">
        <v>1005</v>
      </c>
      <c r="C150" s="944" t="n">
        <v>19840.7</v>
      </c>
      <c r="D150" s="945" t="n">
        <v>20973.7</v>
      </c>
      <c r="E150" s="946" t="n">
        <v>23146.2</v>
      </c>
    </row>
    <row r="151" customFormat="false" ht="13.5" hidden="false" customHeight="false" outlineLevel="0" collapsed="false">
      <c r="A151" s="937" t="s">
        <v>1507</v>
      </c>
      <c r="B151" s="938" t="s">
        <v>1207</v>
      </c>
      <c r="C151" s="939" t="n">
        <v>33331.1</v>
      </c>
      <c r="D151" s="940" t="n">
        <v>34464.1</v>
      </c>
      <c r="E151" s="941" t="n">
        <v>37507.8</v>
      </c>
    </row>
    <row r="152" customFormat="false" ht="13.5" hidden="false" customHeight="false" outlineLevel="0" collapsed="false">
      <c r="A152" s="942" t="s">
        <v>1508</v>
      </c>
      <c r="B152" s="943" t="s">
        <v>1016</v>
      </c>
      <c r="C152" s="944" t="n">
        <v>35905.1</v>
      </c>
      <c r="D152" s="945" t="n">
        <v>37038.1</v>
      </c>
      <c r="E152" s="946" t="n">
        <v>40081.8</v>
      </c>
    </row>
    <row r="153" customFormat="false" ht="13.5" hidden="false" customHeight="false" outlineLevel="0" collapsed="false">
      <c r="A153" s="937" t="s">
        <v>1509</v>
      </c>
      <c r="B153" s="938" t="s">
        <v>1022</v>
      </c>
      <c r="C153" s="939" t="n">
        <v>39294.2</v>
      </c>
      <c r="D153" s="940" t="n">
        <v>40427.2</v>
      </c>
      <c r="E153" s="941" t="n">
        <v>43905.4</v>
      </c>
    </row>
    <row r="154" customFormat="false" ht="13.5" hidden="false" customHeight="false" outlineLevel="0" collapsed="false">
      <c r="A154" s="942" t="s">
        <v>1510</v>
      </c>
      <c r="B154" s="943" t="s">
        <v>1259</v>
      </c>
      <c r="C154" s="944" t="n">
        <v>39294.2</v>
      </c>
      <c r="D154" s="945" t="n">
        <v>40427.2</v>
      </c>
      <c r="E154" s="946" t="n">
        <v>43905.4</v>
      </c>
    </row>
    <row r="155" customFormat="false" ht="13.5" hidden="false" customHeight="false" outlineLevel="0" collapsed="false">
      <c r="A155" s="937" t="s">
        <v>1511</v>
      </c>
      <c r="B155" s="938" t="s">
        <v>1259</v>
      </c>
      <c r="C155" s="939" t="n">
        <v>43718.4</v>
      </c>
      <c r="D155" s="940" t="n">
        <v>44851.4</v>
      </c>
      <c r="E155" s="941" t="n">
        <v>48764.1</v>
      </c>
    </row>
    <row r="156" customFormat="false" ht="13.5" hidden="false" customHeight="false" outlineLevel="0" collapsed="false">
      <c r="A156" s="942" t="s">
        <v>1512</v>
      </c>
      <c r="B156" s="943" t="s">
        <v>1030</v>
      </c>
      <c r="C156" s="944" t="n">
        <v>54950.5</v>
      </c>
      <c r="D156" s="945" t="n">
        <v>56083.5</v>
      </c>
      <c r="E156" s="946" t="n">
        <v>59996.2</v>
      </c>
    </row>
    <row r="157" customFormat="false" ht="13.5" hidden="false" customHeight="false" outlineLevel="0" collapsed="false">
      <c r="A157" s="937" t="s">
        <v>1513</v>
      </c>
      <c r="B157" s="938" t="s">
        <v>1029</v>
      </c>
      <c r="C157" s="939" t="n">
        <v>47804.9</v>
      </c>
      <c r="D157" s="940" t="n">
        <v>48937.9</v>
      </c>
      <c r="E157" s="941" t="n">
        <v>53285.1</v>
      </c>
    </row>
    <row r="158" customFormat="false" ht="13.5" hidden="false" customHeight="false" outlineLevel="0" collapsed="false">
      <c r="A158" s="942" t="s">
        <v>1514</v>
      </c>
      <c r="B158" s="943" t="s">
        <v>1036</v>
      </c>
      <c r="C158" s="944" t="n">
        <v>49880.6</v>
      </c>
      <c r="D158" s="945" t="n">
        <v>51013.6</v>
      </c>
      <c r="E158" s="946" t="n">
        <v>55360.8</v>
      </c>
    </row>
    <row r="159" customFormat="false" ht="13.5" hidden="false" customHeight="false" outlineLevel="0" collapsed="false">
      <c r="A159" s="937" t="s">
        <v>1515</v>
      </c>
      <c r="B159" s="938" t="s">
        <v>1037</v>
      </c>
      <c r="C159" s="939" t="n">
        <v>67291.4</v>
      </c>
      <c r="D159" s="940" t="n">
        <v>68424.4</v>
      </c>
      <c r="E159" s="941" t="n">
        <v>73206.1</v>
      </c>
    </row>
    <row r="160" customFormat="false" ht="12.75" hidden="false" customHeight="false" outlineLevel="0" collapsed="false">
      <c r="A160" s="947" t="s">
        <v>1516</v>
      </c>
      <c r="B160" s="948" t="s">
        <v>1044</v>
      </c>
      <c r="C160" s="949" t="n">
        <v>71944.4</v>
      </c>
      <c r="D160" s="950" t="n">
        <v>73077.4</v>
      </c>
      <c r="E160" s="951" t="n">
        <v>77859.1</v>
      </c>
    </row>
    <row r="161" customFormat="false" ht="5.25" hidden="false" customHeight="true" outlineLevel="0" collapsed="false">
      <c r="A161" s="952"/>
      <c r="B161" s="953"/>
      <c r="C161" s="954"/>
      <c r="D161" s="955"/>
      <c r="E161" s="956"/>
    </row>
    <row r="162" customFormat="false" ht="12.75" hidden="false" customHeight="false" outlineLevel="0" collapsed="false">
      <c r="A162" s="957"/>
      <c r="B162" s="958"/>
      <c r="C162" s="959"/>
      <c r="D162" s="960"/>
      <c r="E162" s="961"/>
    </row>
    <row r="163" customFormat="false" ht="12.75" hidden="false" customHeight="false" outlineLevel="0" collapsed="false">
      <c r="A163" s="957"/>
      <c r="B163" s="958"/>
      <c r="C163" s="959"/>
      <c r="D163" s="960"/>
      <c r="E163" s="962"/>
    </row>
    <row r="164" customFormat="false" ht="22.5" hidden="false" customHeight="true" outlineLevel="0" collapsed="false">
      <c r="A164" s="931" t="s">
        <v>1517</v>
      </c>
      <c r="B164" s="931"/>
      <c r="C164" s="931"/>
      <c r="D164" s="931"/>
      <c r="E164" s="931"/>
    </row>
    <row r="165" customFormat="false" ht="15" hidden="false" customHeight="true" outlineLevel="0" collapsed="false">
      <c r="A165" s="932" t="s">
        <v>324</v>
      </c>
      <c r="B165" s="933" t="s">
        <v>1489</v>
      </c>
      <c r="C165" s="934" t="s">
        <v>1502</v>
      </c>
      <c r="D165" s="934"/>
      <c r="E165" s="934"/>
    </row>
    <row r="166" customFormat="false" ht="16.5" hidden="false" customHeight="true" outlineLevel="0" collapsed="false">
      <c r="A166" s="932"/>
      <c r="B166" s="933"/>
      <c r="C166" s="935" t="s">
        <v>1480</v>
      </c>
      <c r="D166" s="935"/>
      <c r="E166" s="936" t="s">
        <v>1481</v>
      </c>
    </row>
    <row r="167" customFormat="false" ht="26.25" hidden="false" customHeight="true" outlineLevel="0" collapsed="false">
      <c r="A167" s="932"/>
      <c r="B167" s="933"/>
      <c r="C167" s="913" t="s">
        <v>1482</v>
      </c>
      <c r="D167" s="914" t="s">
        <v>1483</v>
      </c>
      <c r="E167" s="913" t="s">
        <v>1483</v>
      </c>
    </row>
    <row r="168" customFormat="false" ht="12.75" hidden="false" customHeight="false" outlineLevel="0" collapsed="false">
      <c r="A168" s="937" t="s">
        <v>1518</v>
      </c>
      <c r="B168" s="938" t="s">
        <v>1251</v>
      </c>
      <c r="C168" s="939" t="n">
        <v>20434.7</v>
      </c>
      <c r="D168" s="963" t="n">
        <v>21567.7</v>
      </c>
      <c r="E168" s="941" t="n">
        <v>23306.8</v>
      </c>
    </row>
    <row r="169" customFormat="false" ht="12.75" hidden="false" customHeight="false" outlineLevel="0" collapsed="false">
      <c r="A169" s="947" t="s">
        <v>1519</v>
      </c>
      <c r="B169" s="948" t="s">
        <v>1254</v>
      </c>
      <c r="C169" s="949" t="n">
        <v>20696.5</v>
      </c>
      <c r="D169" s="964" t="n">
        <v>21829.5</v>
      </c>
      <c r="E169" s="951" t="n">
        <v>23567.5</v>
      </c>
    </row>
    <row r="170" customFormat="false" ht="13.5" hidden="false" customHeight="false" outlineLevel="0" collapsed="false">
      <c r="A170" s="942" t="s">
        <v>1520</v>
      </c>
      <c r="B170" s="943" t="s">
        <v>998</v>
      </c>
      <c r="C170" s="944" t="n">
        <v>21541.3</v>
      </c>
      <c r="D170" s="965" t="n">
        <v>22674.3</v>
      </c>
      <c r="E170" s="946" t="n">
        <v>24413.4</v>
      </c>
    </row>
    <row r="171" customFormat="false" ht="13.5" hidden="false" customHeight="false" outlineLevel="0" collapsed="false">
      <c r="A171" s="937" t="s">
        <v>1521</v>
      </c>
      <c r="B171" s="938" t="s">
        <v>1005</v>
      </c>
      <c r="C171" s="939" t="n">
        <v>22917.4</v>
      </c>
      <c r="D171" s="963" t="n">
        <v>24050.4</v>
      </c>
      <c r="E171" s="941" t="n">
        <v>26221.8</v>
      </c>
    </row>
    <row r="172" customFormat="false" ht="12.75" hidden="false" customHeight="false" outlineLevel="0" collapsed="false">
      <c r="A172" s="947" t="s">
        <v>1522</v>
      </c>
      <c r="B172" s="948" t="s">
        <v>1005</v>
      </c>
      <c r="C172" s="949" t="n">
        <v>22917.4</v>
      </c>
      <c r="D172" s="964" t="n">
        <v>24050.4</v>
      </c>
      <c r="E172" s="951" t="n">
        <v>26221.8</v>
      </c>
    </row>
    <row r="173" customFormat="false" ht="13.5" hidden="false" customHeight="false" outlineLevel="0" collapsed="false">
      <c r="A173" s="942" t="s">
        <v>1523</v>
      </c>
      <c r="B173" s="943" t="s">
        <v>1005</v>
      </c>
      <c r="C173" s="944" t="n">
        <v>22917.4</v>
      </c>
      <c r="D173" s="965" t="n">
        <v>24050.4</v>
      </c>
      <c r="E173" s="946" t="n">
        <v>26221.8</v>
      </c>
    </row>
    <row r="174" customFormat="false" ht="13.5" hidden="false" customHeight="false" outlineLevel="0" collapsed="false">
      <c r="A174" s="937" t="s">
        <v>1524</v>
      </c>
      <c r="B174" s="966" t="s">
        <v>1022</v>
      </c>
      <c r="C174" s="939" t="n">
        <v>46212.1</v>
      </c>
      <c r="D174" s="963" t="n">
        <v>47345.1</v>
      </c>
      <c r="E174" s="941" t="n">
        <v>50388.8</v>
      </c>
    </row>
    <row r="175" customFormat="false" ht="12.75" hidden="false" customHeight="false" outlineLevel="0" collapsed="false">
      <c r="A175" s="947" t="s">
        <v>1525</v>
      </c>
      <c r="B175" s="948" t="s">
        <v>1022</v>
      </c>
      <c r="C175" s="949" t="n">
        <v>46616.9</v>
      </c>
      <c r="D175" s="964" t="n">
        <v>47749.9</v>
      </c>
      <c r="E175" s="951" t="n">
        <v>50793.6</v>
      </c>
    </row>
    <row r="176" customFormat="false" ht="13.5" hidden="false" customHeight="false" outlineLevel="0" collapsed="false">
      <c r="A176" s="942" t="s">
        <v>1526</v>
      </c>
      <c r="B176" s="943" t="s">
        <v>1259</v>
      </c>
      <c r="C176" s="944" t="n">
        <v>49711.2</v>
      </c>
      <c r="D176" s="965" t="n">
        <v>50844.2</v>
      </c>
      <c r="E176" s="946" t="n">
        <v>53887.9</v>
      </c>
    </row>
    <row r="177" customFormat="false" ht="13.5" hidden="false" customHeight="false" outlineLevel="0" collapsed="false">
      <c r="A177" s="937" t="s">
        <v>1527</v>
      </c>
      <c r="B177" s="966" t="s">
        <v>1022</v>
      </c>
      <c r="C177" s="939" t="n">
        <v>49783.8</v>
      </c>
      <c r="D177" s="963" t="n">
        <v>50916.8</v>
      </c>
      <c r="E177" s="941" t="n">
        <v>54395</v>
      </c>
    </row>
    <row r="178" customFormat="false" ht="12.75" hidden="false" customHeight="false" outlineLevel="0" collapsed="false">
      <c r="A178" s="947" t="s">
        <v>1528</v>
      </c>
      <c r="B178" s="948" t="s">
        <v>1259</v>
      </c>
      <c r="C178" s="949" t="n">
        <v>52878.1</v>
      </c>
      <c r="D178" s="964" t="n">
        <v>54011.1</v>
      </c>
      <c r="E178" s="951" t="n">
        <v>57489.3</v>
      </c>
    </row>
    <row r="179" customFormat="false" ht="13.5" hidden="false" customHeight="false" outlineLevel="0" collapsed="false">
      <c r="A179" s="942" t="s">
        <v>1529</v>
      </c>
      <c r="B179" s="943" t="s">
        <v>1259</v>
      </c>
      <c r="C179" s="944" t="n">
        <v>52878.1</v>
      </c>
      <c r="D179" s="965" t="n">
        <v>54011.1</v>
      </c>
      <c r="E179" s="946" t="n">
        <v>57489.3</v>
      </c>
    </row>
    <row r="180" customFormat="false" ht="13.5" hidden="false" customHeight="false" outlineLevel="0" collapsed="false">
      <c r="A180" s="937" t="s">
        <v>1530</v>
      </c>
      <c r="B180" s="966" t="s">
        <v>1030</v>
      </c>
      <c r="C180" s="939" t="n">
        <v>55137.5</v>
      </c>
      <c r="D180" s="963" t="n">
        <v>56270.5</v>
      </c>
      <c r="E180" s="941" t="n">
        <v>60183.2</v>
      </c>
    </row>
    <row r="181" customFormat="false" ht="12.75" hidden="false" customHeight="false" outlineLevel="0" collapsed="false">
      <c r="A181" s="947" t="s">
        <v>1531</v>
      </c>
      <c r="B181" s="948" t="s">
        <v>1030</v>
      </c>
      <c r="C181" s="949" t="n">
        <v>66369.6</v>
      </c>
      <c r="D181" s="964" t="n">
        <v>67502.6</v>
      </c>
      <c r="E181" s="951" t="n">
        <v>71415.3</v>
      </c>
    </row>
    <row r="182" customFormat="false" ht="13.5" hidden="false" customHeight="false" outlineLevel="0" collapsed="false">
      <c r="A182" s="942" t="s">
        <v>1532</v>
      </c>
      <c r="B182" s="943" t="s">
        <v>1031</v>
      </c>
      <c r="C182" s="944" t="n">
        <v>66369.6</v>
      </c>
      <c r="D182" s="965" t="n">
        <v>67502.6</v>
      </c>
      <c r="E182" s="946" t="n">
        <v>71415.3</v>
      </c>
    </row>
    <row r="183" customFormat="false" ht="13.5" hidden="false" customHeight="false" outlineLevel="0" collapsed="false">
      <c r="A183" s="937" t="s">
        <v>1533</v>
      </c>
      <c r="B183" s="966" t="s">
        <v>1036</v>
      </c>
      <c r="C183" s="939" t="n">
        <v>59444</v>
      </c>
      <c r="D183" s="963" t="n">
        <v>60577</v>
      </c>
      <c r="E183" s="941" t="n">
        <v>64924.2</v>
      </c>
    </row>
    <row r="184" customFormat="false" ht="12.75" hidden="false" customHeight="false" outlineLevel="0" collapsed="false">
      <c r="A184" s="947" t="s">
        <v>1534</v>
      </c>
      <c r="B184" s="948" t="s">
        <v>1036</v>
      </c>
      <c r="C184" s="949" t="n">
        <v>61519.7</v>
      </c>
      <c r="D184" s="964" t="n">
        <v>62652.7</v>
      </c>
      <c r="E184" s="951" t="n">
        <v>66999.9</v>
      </c>
    </row>
    <row r="185" customFormat="false" ht="13.5" hidden="false" customHeight="false" outlineLevel="0" collapsed="false">
      <c r="A185" s="942" t="s">
        <v>1535</v>
      </c>
      <c r="B185" s="943" t="s">
        <v>1037</v>
      </c>
      <c r="C185" s="944" t="n">
        <v>61519.7</v>
      </c>
      <c r="D185" s="965" t="n">
        <v>62652.7</v>
      </c>
      <c r="E185" s="946" t="n">
        <v>66999.9</v>
      </c>
    </row>
    <row r="186" customFormat="false" ht="13.5" hidden="false" customHeight="false" outlineLevel="0" collapsed="false">
      <c r="A186" s="937" t="s">
        <v>1536</v>
      </c>
      <c r="B186" s="938" t="s">
        <v>1037</v>
      </c>
      <c r="C186" s="939" t="n">
        <v>80152.6</v>
      </c>
      <c r="D186" s="963" t="n">
        <v>81285.6</v>
      </c>
      <c r="E186" s="941" t="n">
        <v>86067.3</v>
      </c>
    </row>
    <row r="187" customFormat="false" ht="12.75" hidden="false" customHeight="false" outlineLevel="0" collapsed="false">
      <c r="A187" s="947" t="s">
        <v>1537</v>
      </c>
      <c r="B187" s="948" t="s">
        <v>1044</v>
      </c>
      <c r="C187" s="949" t="n">
        <v>84805.6</v>
      </c>
      <c r="D187" s="964" t="n">
        <v>85938.6</v>
      </c>
      <c r="E187" s="951" t="n">
        <v>90720.3</v>
      </c>
    </row>
    <row r="188" customFormat="false" ht="12.75" hidden="false" customHeight="false" outlineLevel="0" collapsed="false">
      <c r="A188" s="947" t="s">
        <v>1538</v>
      </c>
      <c r="B188" s="948" t="s">
        <v>1044</v>
      </c>
      <c r="C188" s="949" t="n">
        <v>84805.6</v>
      </c>
      <c r="D188" s="964" t="n">
        <v>85938.6</v>
      </c>
      <c r="E188" s="951" t="n">
        <v>90720.3</v>
      </c>
    </row>
    <row r="189" customFormat="false" ht="5.25" hidden="false" customHeight="true" outlineLevel="0" collapsed="false">
      <c r="A189" s="952"/>
      <c r="B189" s="953"/>
      <c r="C189" s="954"/>
      <c r="D189" s="967"/>
      <c r="E189" s="956"/>
    </row>
    <row r="190" customFormat="false" ht="12.75" hidden="false" customHeight="false" outlineLevel="0" collapsed="false">
      <c r="A190" s="957"/>
      <c r="B190" s="958"/>
      <c r="C190" s="959"/>
      <c r="D190" s="968"/>
      <c r="E190" s="961"/>
    </row>
    <row r="191" customFormat="false" ht="12.75" hidden="false" customHeight="false" outlineLevel="0" collapsed="false">
      <c r="A191" s="957"/>
      <c r="B191" s="958"/>
      <c r="C191" s="959"/>
      <c r="D191" s="968"/>
      <c r="E191" s="961"/>
    </row>
    <row r="192" customFormat="false" ht="22.5" hidden="false" customHeight="true" outlineLevel="0" collapsed="false">
      <c r="A192" s="903" t="s">
        <v>1539</v>
      </c>
      <c r="B192" s="903"/>
      <c r="C192" s="903"/>
      <c r="D192" s="903"/>
      <c r="E192" s="903"/>
    </row>
    <row r="193" customFormat="false" ht="12.75" hidden="false" customHeight="true" outlineLevel="0" collapsed="false">
      <c r="A193" s="932" t="s">
        <v>324</v>
      </c>
      <c r="B193" s="933" t="s">
        <v>1489</v>
      </c>
      <c r="C193" s="934" t="s">
        <v>1502</v>
      </c>
      <c r="D193" s="934"/>
      <c r="E193" s="934"/>
    </row>
    <row r="194" customFormat="false" ht="12.75" hidden="false" customHeight="true" outlineLevel="0" collapsed="false">
      <c r="A194" s="932"/>
      <c r="B194" s="933"/>
      <c r="C194" s="935" t="s">
        <v>1480</v>
      </c>
      <c r="D194" s="935"/>
      <c r="E194" s="936" t="s">
        <v>1481</v>
      </c>
    </row>
    <row r="195" customFormat="false" ht="24.75" hidden="false" customHeight="false" outlineLevel="0" collapsed="false">
      <c r="A195" s="932"/>
      <c r="B195" s="933"/>
      <c r="C195" s="913" t="s">
        <v>1482</v>
      </c>
      <c r="D195" s="914" t="s">
        <v>1483</v>
      </c>
      <c r="E195" s="913" t="s">
        <v>1483</v>
      </c>
    </row>
    <row r="196" customFormat="false" ht="12.75" hidden="false" customHeight="false" outlineLevel="0" collapsed="false">
      <c r="A196" s="947" t="s">
        <v>1540</v>
      </c>
      <c r="B196" s="938" t="s">
        <v>984</v>
      </c>
      <c r="C196" s="969" t="n">
        <v>15803</v>
      </c>
      <c r="D196" s="970" t="n">
        <v>16833</v>
      </c>
      <c r="E196" s="969" t="n">
        <v>18153</v>
      </c>
    </row>
    <row r="197" customFormat="false" ht="12.75" hidden="false" customHeight="false" outlineLevel="0" collapsed="false">
      <c r="A197" s="947" t="s">
        <v>1540</v>
      </c>
      <c r="B197" s="938" t="s">
        <v>1088</v>
      </c>
      <c r="C197" s="969" t="n">
        <v>16684</v>
      </c>
      <c r="D197" s="970" t="n">
        <v>17714</v>
      </c>
      <c r="E197" s="969" t="n">
        <v>19034</v>
      </c>
    </row>
    <row r="198" customFormat="false" ht="12.75" hidden="false" customHeight="false" outlineLevel="0" collapsed="false">
      <c r="A198" s="947" t="s">
        <v>1540</v>
      </c>
      <c r="B198" s="938" t="s">
        <v>988</v>
      </c>
      <c r="C198" s="969" t="n">
        <v>17067</v>
      </c>
      <c r="D198" s="970" t="n">
        <v>18097</v>
      </c>
      <c r="E198" s="969" t="n">
        <v>19417</v>
      </c>
    </row>
    <row r="199" customFormat="false" ht="12.75" hidden="false" customHeight="false" outlineLevel="0" collapsed="false">
      <c r="A199" s="947" t="s">
        <v>1541</v>
      </c>
      <c r="B199" s="938" t="s">
        <v>984</v>
      </c>
      <c r="C199" s="969" t="n">
        <v>15274</v>
      </c>
      <c r="D199" s="970" t="n">
        <v>16304</v>
      </c>
      <c r="E199" s="969" t="n">
        <v>17754</v>
      </c>
    </row>
    <row r="200" customFormat="false" ht="12.75" hidden="false" customHeight="false" outlineLevel="0" collapsed="false">
      <c r="A200" s="947" t="s">
        <v>1541</v>
      </c>
      <c r="B200" s="938" t="s">
        <v>1088</v>
      </c>
      <c r="C200" s="969" t="n">
        <v>16155</v>
      </c>
      <c r="D200" s="970" t="n">
        <v>17185</v>
      </c>
      <c r="E200" s="969" t="n">
        <v>18635</v>
      </c>
    </row>
    <row r="201" customFormat="false" ht="12.75" hidden="false" customHeight="false" outlineLevel="0" collapsed="false">
      <c r="A201" s="947" t="s">
        <v>1541</v>
      </c>
      <c r="B201" s="938" t="s">
        <v>988</v>
      </c>
      <c r="C201" s="969" t="n">
        <v>17067</v>
      </c>
      <c r="D201" s="970" t="n">
        <v>18097</v>
      </c>
      <c r="E201" s="969" t="n">
        <v>19547</v>
      </c>
    </row>
    <row r="202" customFormat="false" ht="12.75" hidden="false" customHeight="false" outlineLevel="0" collapsed="false">
      <c r="A202" s="947" t="s">
        <v>1541</v>
      </c>
      <c r="B202" s="938" t="s">
        <v>1250</v>
      </c>
      <c r="C202" s="969" t="n">
        <v>18485</v>
      </c>
      <c r="D202" s="970" t="n">
        <v>19515</v>
      </c>
      <c r="E202" s="969" t="n">
        <v>20965</v>
      </c>
    </row>
    <row r="203" customFormat="false" ht="12.75" hidden="false" customHeight="false" outlineLevel="0" collapsed="false">
      <c r="A203" s="947" t="s">
        <v>1542</v>
      </c>
      <c r="B203" s="938" t="s">
        <v>984</v>
      </c>
      <c r="C203" s="969" t="n">
        <v>15274</v>
      </c>
      <c r="D203" s="970" t="n">
        <v>16304</v>
      </c>
      <c r="E203" s="969" t="n">
        <v>17884</v>
      </c>
    </row>
    <row r="204" customFormat="false" ht="12.75" hidden="false" customHeight="false" outlineLevel="0" collapsed="false">
      <c r="A204" s="947" t="s">
        <v>1542</v>
      </c>
      <c r="B204" s="938" t="s">
        <v>1088</v>
      </c>
      <c r="C204" s="969" t="n">
        <v>16155</v>
      </c>
      <c r="D204" s="970" t="n">
        <v>17185</v>
      </c>
      <c r="E204" s="969" t="n">
        <v>18766</v>
      </c>
    </row>
    <row r="205" customFormat="false" ht="12.75" hidden="false" customHeight="false" outlineLevel="0" collapsed="false">
      <c r="A205" s="947" t="s">
        <v>1542</v>
      </c>
      <c r="B205" s="938" t="s">
        <v>988</v>
      </c>
      <c r="C205" s="969" t="n">
        <v>16538</v>
      </c>
      <c r="D205" s="970" t="n">
        <v>17568</v>
      </c>
      <c r="E205" s="969" t="n">
        <v>19149</v>
      </c>
    </row>
    <row r="206" customFormat="false" ht="12.75" hidden="false" customHeight="false" outlineLevel="0" collapsed="false">
      <c r="A206" s="947" t="s">
        <v>1542</v>
      </c>
      <c r="B206" s="938" t="s">
        <v>1250</v>
      </c>
      <c r="C206" s="969" t="n">
        <v>17956</v>
      </c>
      <c r="D206" s="970" t="n">
        <v>18986</v>
      </c>
      <c r="E206" s="969" t="n">
        <v>20566</v>
      </c>
    </row>
    <row r="207" customFormat="false" ht="12.75" hidden="false" customHeight="false" outlineLevel="0" collapsed="false">
      <c r="A207" s="947" t="s">
        <v>1542</v>
      </c>
      <c r="B207" s="938" t="s">
        <v>1252</v>
      </c>
      <c r="C207" s="969" t="n">
        <v>19489</v>
      </c>
      <c r="D207" s="970" t="n">
        <v>20519</v>
      </c>
      <c r="E207" s="969" t="n">
        <v>22099</v>
      </c>
    </row>
    <row r="208" customFormat="false" ht="12.75" hidden="false" customHeight="false" outlineLevel="0" collapsed="false">
      <c r="A208" s="947" t="s">
        <v>1543</v>
      </c>
      <c r="B208" s="938" t="s">
        <v>984</v>
      </c>
      <c r="C208" s="969" t="n">
        <v>16603</v>
      </c>
      <c r="D208" s="970" t="n">
        <v>17633</v>
      </c>
      <c r="E208" s="969" t="n">
        <v>19411</v>
      </c>
    </row>
    <row r="209" customFormat="false" ht="12.75" hidden="false" customHeight="false" outlineLevel="0" collapsed="false">
      <c r="A209" s="947" t="s">
        <v>1543</v>
      </c>
      <c r="B209" s="938" t="s">
        <v>1088</v>
      </c>
      <c r="C209" s="969" t="n">
        <v>16677</v>
      </c>
      <c r="D209" s="970" t="n">
        <v>17707</v>
      </c>
      <c r="E209" s="969" t="n">
        <v>19485</v>
      </c>
    </row>
    <row r="210" customFormat="false" ht="12.75" hidden="false" customHeight="false" outlineLevel="0" collapsed="false">
      <c r="A210" s="947" t="s">
        <v>1543</v>
      </c>
      <c r="B210" s="938" t="s">
        <v>988</v>
      </c>
      <c r="C210" s="969" t="n">
        <v>17060</v>
      </c>
      <c r="D210" s="970" t="n">
        <v>18090</v>
      </c>
      <c r="E210" s="969" t="n">
        <v>19868</v>
      </c>
    </row>
    <row r="211" customFormat="false" ht="12.75" hidden="false" customHeight="false" outlineLevel="0" collapsed="false">
      <c r="A211" s="947" t="s">
        <v>1543</v>
      </c>
      <c r="B211" s="938" t="s">
        <v>1250</v>
      </c>
      <c r="C211" s="969" t="n">
        <v>18478</v>
      </c>
      <c r="D211" s="970" t="n">
        <v>19508</v>
      </c>
      <c r="E211" s="969" t="n">
        <v>21286</v>
      </c>
    </row>
    <row r="212" customFormat="false" ht="12.75" hidden="false" customHeight="false" outlineLevel="0" collapsed="false">
      <c r="A212" s="947" t="s">
        <v>1543</v>
      </c>
      <c r="B212" s="938" t="s">
        <v>1252</v>
      </c>
      <c r="C212" s="969" t="n">
        <v>20011</v>
      </c>
      <c r="D212" s="970" t="n">
        <v>21041</v>
      </c>
      <c r="E212" s="969" t="n">
        <v>22819</v>
      </c>
    </row>
    <row r="213" customFormat="false" ht="12.75" hidden="false" customHeight="false" outlineLevel="0" collapsed="false">
      <c r="A213" s="947" t="s">
        <v>1543</v>
      </c>
      <c r="B213" s="938" t="s">
        <v>1253</v>
      </c>
      <c r="C213" s="969" t="n">
        <v>20739</v>
      </c>
      <c r="D213" s="970" t="n">
        <v>21769</v>
      </c>
      <c r="E213" s="969" t="n">
        <v>23547</v>
      </c>
    </row>
    <row r="214" customFormat="false" ht="12.75" hidden="false" customHeight="false" outlineLevel="0" collapsed="false">
      <c r="A214" s="947" t="s">
        <v>1543</v>
      </c>
      <c r="B214" s="938" t="s">
        <v>1544</v>
      </c>
      <c r="C214" s="969" t="n">
        <v>25222</v>
      </c>
      <c r="D214" s="970" t="n">
        <v>26252</v>
      </c>
      <c r="E214" s="969" t="n">
        <v>28030</v>
      </c>
    </row>
    <row r="215" customFormat="false" ht="12.75" hidden="false" customHeight="false" outlineLevel="0" collapsed="false">
      <c r="A215" s="947" t="s">
        <v>1545</v>
      </c>
      <c r="B215" s="938" t="s">
        <v>1088</v>
      </c>
      <c r="C215" s="969" t="n">
        <v>18006</v>
      </c>
      <c r="D215" s="970" t="n">
        <v>19036</v>
      </c>
      <c r="E215" s="969" t="n">
        <v>21011</v>
      </c>
    </row>
    <row r="216" customFormat="false" ht="12.75" hidden="false" customHeight="false" outlineLevel="0" collapsed="false">
      <c r="A216" s="947" t="s">
        <v>1545</v>
      </c>
      <c r="B216" s="938" t="s">
        <v>988</v>
      </c>
      <c r="C216" s="969" t="n">
        <v>17582</v>
      </c>
      <c r="D216" s="970" t="n">
        <v>18612</v>
      </c>
      <c r="E216" s="969" t="n">
        <v>20587</v>
      </c>
    </row>
    <row r="217" customFormat="false" ht="12.75" hidden="false" customHeight="false" outlineLevel="0" collapsed="false">
      <c r="A217" s="947" t="s">
        <v>1545</v>
      </c>
      <c r="B217" s="938" t="s">
        <v>1250</v>
      </c>
      <c r="C217" s="969" t="n">
        <v>19000</v>
      </c>
      <c r="D217" s="970" t="n">
        <v>20030</v>
      </c>
      <c r="E217" s="969" t="n">
        <v>22004</v>
      </c>
    </row>
    <row r="218" customFormat="false" ht="12.75" hidden="false" customHeight="false" outlineLevel="0" collapsed="false">
      <c r="A218" s="947" t="s">
        <v>1545</v>
      </c>
      <c r="B218" s="938" t="s">
        <v>1252</v>
      </c>
      <c r="C218" s="969" t="n">
        <v>20939</v>
      </c>
      <c r="D218" s="970" t="n">
        <v>21969</v>
      </c>
      <c r="E218" s="969" t="n">
        <v>23944</v>
      </c>
    </row>
    <row r="219" customFormat="false" ht="12.75" hidden="false" customHeight="false" outlineLevel="0" collapsed="false">
      <c r="A219" s="947" t="s">
        <v>1545</v>
      </c>
      <c r="B219" s="938" t="s">
        <v>1253</v>
      </c>
      <c r="C219" s="969" t="n">
        <v>21261</v>
      </c>
      <c r="D219" s="970" t="n">
        <v>22291</v>
      </c>
      <c r="E219" s="969" t="n">
        <v>24265</v>
      </c>
    </row>
    <row r="220" customFormat="false" ht="12.75" hidden="false" customHeight="false" outlineLevel="0" collapsed="false">
      <c r="A220" s="947" t="s">
        <v>1545</v>
      </c>
      <c r="B220" s="938" t="s">
        <v>1544</v>
      </c>
      <c r="C220" s="969" t="n">
        <v>26273</v>
      </c>
      <c r="D220" s="970" t="n">
        <v>27303</v>
      </c>
      <c r="E220" s="969" t="n">
        <v>29277</v>
      </c>
    </row>
    <row r="221" customFormat="false" ht="12.75" hidden="false" customHeight="false" outlineLevel="0" collapsed="false">
      <c r="A221" s="947" t="s">
        <v>1545</v>
      </c>
      <c r="B221" s="938" t="s">
        <v>1546</v>
      </c>
      <c r="C221" s="969" t="n">
        <v>32420</v>
      </c>
      <c r="D221" s="970" t="n">
        <v>33450</v>
      </c>
      <c r="E221" s="969" t="n">
        <v>35425</v>
      </c>
    </row>
    <row r="222" customFormat="false" ht="12.75" hidden="false" customHeight="false" outlineLevel="0" collapsed="false">
      <c r="A222" s="947" t="s">
        <v>1547</v>
      </c>
      <c r="B222" s="938" t="s">
        <v>988</v>
      </c>
      <c r="C222" s="969" t="n">
        <v>19869</v>
      </c>
      <c r="D222" s="970" t="n">
        <v>20899</v>
      </c>
      <c r="E222" s="969" t="n">
        <v>23272</v>
      </c>
    </row>
    <row r="223" customFormat="false" ht="12.75" hidden="false" customHeight="false" outlineLevel="0" collapsed="false">
      <c r="A223" s="947" t="s">
        <v>1547</v>
      </c>
      <c r="B223" s="938" t="s">
        <v>1250</v>
      </c>
      <c r="C223" s="969" t="n">
        <v>20480</v>
      </c>
      <c r="D223" s="970" t="n">
        <v>21510</v>
      </c>
      <c r="E223" s="969" t="n">
        <v>23882</v>
      </c>
      <c r="F223" s="29" t="s">
        <v>1548</v>
      </c>
    </row>
    <row r="224" customFormat="false" ht="12.75" hidden="false" customHeight="false" outlineLevel="0" collapsed="false">
      <c r="A224" s="947" t="s">
        <v>1547</v>
      </c>
      <c r="B224" s="938" t="s">
        <v>1252</v>
      </c>
      <c r="C224" s="969" t="n">
        <v>22012</v>
      </c>
      <c r="D224" s="970" t="n">
        <v>23042</v>
      </c>
      <c r="E224" s="969" t="n">
        <v>25415</v>
      </c>
      <c r="F224" s="29" t="s">
        <v>1549</v>
      </c>
    </row>
    <row r="225" customFormat="false" ht="12.75" hidden="false" customHeight="false" outlineLevel="0" collapsed="false">
      <c r="A225" s="947" t="s">
        <v>1547</v>
      </c>
      <c r="B225" s="938" t="s">
        <v>1253</v>
      </c>
      <c r="C225" s="969" t="n">
        <v>22740</v>
      </c>
      <c r="D225" s="970" t="n">
        <v>23770</v>
      </c>
      <c r="E225" s="969" t="n">
        <v>26143</v>
      </c>
      <c r="F225" s="29" t="s">
        <v>1550</v>
      </c>
    </row>
    <row r="226" customFormat="false" ht="12.75" hidden="false" customHeight="false" outlineLevel="0" collapsed="false">
      <c r="A226" s="947" t="s">
        <v>1547</v>
      </c>
      <c r="B226" s="938" t="s">
        <v>1544</v>
      </c>
      <c r="C226" s="969" t="n">
        <v>27223</v>
      </c>
      <c r="D226" s="970" t="n">
        <v>28253</v>
      </c>
      <c r="E226" s="969" t="n">
        <v>30626</v>
      </c>
    </row>
    <row r="227" customFormat="false" ht="12.75" hidden="false" customHeight="false" outlineLevel="0" collapsed="false">
      <c r="A227" s="947" t="s">
        <v>1547</v>
      </c>
      <c r="B227" s="938" t="s">
        <v>1546</v>
      </c>
      <c r="C227" s="969" t="n">
        <v>33371</v>
      </c>
      <c r="D227" s="970" t="n">
        <v>34401</v>
      </c>
      <c r="E227" s="969" t="n">
        <v>36774</v>
      </c>
    </row>
    <row r="228" customFormat="false" ht="12.75" hidden="false" customHeight="false" outlineLevel="0" collapsed="false">
      <c r="A228" s="947" t="s">
        <v>1547</v>
      </c>
      <c r="B228" s="938" t="s">
        <v>1551</v>
      </c>
      <c r="C228" s="969" t="n">
        <v>43737</v>
      </c>
      <c r="D228" s="970" t="n">
        <v>44767</v>
      </c>
      <c r="E228" s="969" t="n">
        <v>47140</v>
      </c>
    </row>
    <row r="229" customFormat="false" ht="12.75" hidden="false" customHeight="false" outlineLevel="0" collapsed="false">
      <c r="A229" s="947" t="s">
        <v>1552</v>
      </c>
      <c r="B229" s="938" t="s">
        <v>1256</v>
      </c>
      <c r="C229" s="969" t="n">
        <v>23257</v>
      </c>
      <c r="D229" s="970" t="n">
        <v>24287</v>
      </c>
      <c r="E229" s="969" t="n">
        <v>27054</v>
      </c>
    </row>
    <row r="230" customFormat="false" ht="12.75" hidden="false" customHeight="false" outlineLevel="0" collapsed="false">
      <c r="A230" s="947" t="s">
        <v>1552</v>
      </c>
      <c r="B230" s="938" t="s">
        <v>1010</v>
      </c>
      <c r="C230" s="969" t="n">
        <v>24790</v>
      </c>
      <c r="D230" s="970" t="n">
        <v>25820</v>
      </c>
      <c r="E230" s="969" t="n">
        <v>28586</v>
      </c>
    </row>
    <row r="231" customFormat="false" ht="12.75" hidden="false" customHeight="false" outlineLevel="0" collapsed="false">
      <c r="A231" s="947" t="s">
        <v>1552</v>
      </c>
      <c r="B231" s="938" t="s">
        <v>1207</v>
      </c>
      <c r="C231" s="969" t="n">
        <v>25269</v>
      </c>
      <c r="D231" s="970" t="n">
        <v>26299</v>
      </c>
      <c r="E231" s="969" t="n">
        <v>29065</v>
      </c>
    </row>
    <row r="232" customFormat="false" ht="12.75" hidden="false" customHeight="false" outlineLevel="0" collapsed="false">
      <c r="A232" s="947" t="s">
        <v>1552</v>
      </c>
      <c r="B232" s="938" t="s">
        <v>1016</v>
      </c>
      <c r="C232" s="969" t="n">
        <v>29483</v>
      </c>
      <c r="D232" s="970" t="n">
        <v>30513</v>
      </c>
      <c r="E232" s="969" t="n">
        <v>33280</v>
      </c>
    </row>
    <row r="233" customFormat="false" ht="12.75" hidden="false" customHeight="false" outlineLevel="0" collapsed="false">
      <c r="A233" s="947" t="s">
        <v>1552</v>
      </c>
      <c r="B233" s="938" t="s">
        <v>1022</v>
      </c>
      <c r="C233" s="969" t="n">
        <v>33864</v>
      </c>
      <c r="D233" s="970" t="n">
        <v>34894</v>
      </c>
      <c r="E233" s="969" t="n">
        <v>37661</v>
      </c>
    </row>
    <row r="234" customFormat="false" ht="12.75" hidden="false" customHeight="false" outlineLevel="0" collapsed="false">
      <c r="A234" s="947" t="s">
        <v>1552</v>
      </c>
      <c r="B234" s="938" t="s">
        <v>1259</v>
      </c>
      <c r="C234" s="969" t="n">
        <v>39966</v>
      </c>
      <c r="D234" s="970" t="n">
        <v>40996</v>
      </c>
      <c r="E234" s="969" t="n">
        <v>43763</v>
      </c>
    </row>
    <row r="235" customFormat="false" ht="12.75" hidden="false" customHeight="false" outlineLevel="0" collapsed="false">
      <c r="A235" s="947" t="s">
        <v>1552</v>
      </c>
      <c r="B235" s="938" t="s">
        <v>1030</v>
      </c>
      <c r="C235" s="969" t="n">
        <v>50022</v>
      </c>
      <c r="D235" s="970" t="n">
        <v>51052</v>
      </c>
      <c r="E235" s="969" t="n">
        <v>53819</v>
      </c>
    </row>
    <row r="236" customFormat="false" ht="12.75" hidden="false" customHeight="false" outlineLevel="0" collapsed="false">
      <c r="A236" s="947" t="s">
        <v>1553</v>
      </c>
      <c r="B236" s="938" t="s">
        <v>1207</v>
      </c>
      <c r="C236" s="969" t="n">
        <v>28072</v>
      </c>
      <c r="D236" s="970" t="n">
        <v>29102</v>
      </c>
      <c r="E236" s="969" t="n">
        <v>32263</v>
      </c>
    </row>
    <row r="237" customFormat="false" ht="12.75" hidden="false" customHeight="false" outlineLevel="0" collapsed="false">
      <c r="A237" s="947" t="s">
        <v>1553</v>
      </c>
      <c r="B237" s="938" t="s">
        <v>1016</v>
      </c>
      <c r="C237" s="969" t="n">
        <v>32286</v>
      </c>
      <c r="D237" s="970" t="n">
        <v>33316</v>
      </c>
      <c r="E237" s="969" t="n">
        <v>36478</v>
      </c>
    </row>
    <row r="238" customFormat="false" ht="12.75" hidden="false" customHeight="false" outlineLevel="0" collapsed="false">
      <c r="A238" s="947" t="s">
        <v>1553</v>
      </c>
      <c r="B238" s="938" t="s">
        <v>1022</v>
      </c>
      <c r="C238" s="969" t="n">
        <v>36668</v>
      </c>
      <c r="D238" s="970" t="n">
        <v>37698</v>
      </c>
      <c r="E238" s="969" t="n">
        <v>40859</v>
      </c>
    </row>
    <row r="239" customFormat="false" ht="12.75" hidden="false" customHeight="false" outlineLevel="0" collapsed="false">
      <c r="A239" s="947" t="s">
        <v>1553</v>
      </c>
      <c r="B239" s="938" t="s">
        <v>1259</v>
      </c>
      <c r="C239" s="969" t="n">
        <v>39390</v>
      </c>
      <c r="D239" s="970" t="n">
        <v>40420</v>
      </c>
      <c r="E239" s="969" t="n">
        <v>43581</v>
      </c>
    </row>
    <row r="240" customFormat="false" ht="12.75" hidden="false" customHeight="false" outlineLevel="0" collapsed="false">
      <c r="A240" s="947" t="s">
        <v>1553</v>
      </c>
      <c r="B240" s="938" t="s">
        <v>1030</v>
      </c>
      <c r="C240" s="969" t="n">
        <v>46918</v>
      </c>
      <c r="D240" s="970" t="n">
        <v>47948</v>
      </c>
      <c r="E240" s="969" t="n">
        <v>51109</v>
      </c>
    </row>
    <row r="241" customFormat="false" ht="12.75" hidden="false" customHeight="false" outlineLevel="0" collapsed="false">
      <c r="A241" s="947" t="s">
        <v>1553</v>
      </c>
      <c r="B241" s="938" t="s">
        <v>1031</v>
      </c>
      <c r="C241" s="969" t="n">
        <v>49640</v>
      </c>
      <c r="D241" s="970" t="n">
        <v>50670</v>
      </c>
      <c r="E241" s="969" t="n">
        <v>53831</v>
      </c>
    </row>
    <row r="242" customFormat="false" ht="12.75" hidden="false" customHeight="false" outlineLevel="0" collapsed="false">
      <c r="A242" s="947" t="s">
        <v>1554</v>
      </c>
      <c r="B242" s="938" t="s">
        <v>1207</v>
      </c>
      <c r="C242" s="969" t="n">
        <v>27380</v>
      </c>
      <c r="D242" s="970" t="n">
        <v>28410</v>
      </c>
      <c r="E242" s="969" t="n">
        <v>31966</v>
      </c>
    </row>
    <row r="243" customFormat="false" ht="12.75" hidden="false" customHeight="false" outlineLevel="0" collapsed="false">
      <c r="A243" s="947" t="s">
        <v>1554</v>
      </c>
      <c r="B243" s="938" t="s">
        <v>1016</v>
      </c>
      <c r="C243" s="969" t="n">
        <v>31594</v>
      </c>
      <c r="D243" s="970" t="n">
        <v>32624</v>
      </c>
      <c r="E243" s="969" t="n">
        <v>36181</v>
      </c>
    </row>
    <row r="244" customFormat="false" ht="12.75" hidden="false" customHeight="false" outlineLevel="0" collapsed="false">
      <c r="A244" s="947" t="s">
        <v>1554</v>
      </c>
      <c r="B244" s="938" t="s">
        <v>1022</v>
      </c>
      <c r="C244" s="969" t="n">
        <v>35975</v>
      </c>
      <c r="D244" s="970" t="n">
        <v>37005</v>
      </c>
      <c r="E244" s="969" t="n">
        <v>40562</v>
      </c>
    </row>
    <row r="245" customFormat="false" ht="12.75" hidden="false" customHeight="false" outlineLevel="0" collapsed="false">
      <c r="A245" s="947" t="s">
        <v>1554</v>
      </c>
      <c r="B245" s="938" t="s">
        <v>1259</v>
      </c>
      <c r="C245" s="969" t="n">
        <v>42032</v>
      </c>
      <c r="D245" s="970" t="n">
        <v>43062</v>
      </c>
      <c r="E245" s="969" t="n">
        <v>46618</v>
      </c>
    </row>
    <row r="246" customFormat="false" ht="12.75" hidden="false" customHeight="false" outlineLevel="0" collapsed="false">
      <c r="A246" s="947" t="s">
        <v>1554</v>
      </c>
      <c r="B246" s="938" t="s">
        <v>1030</v>
      </c>
      <c r="C246" s="969" t="n">
        <v>49559</v>
      </c>
      <c r="D246" s="970" t="n">
        <v>50589</v>
      </c>
      <c r="E246" s="969" t="n">
        <v>54146</v>
      </c>
    </row>
    <row r="247" customFormat="false" ht="12.75" hidden="false" customHeight="false" outlineLevel="0" collapsed="false">
      <c r="A247" s="947" t="s">
        <v>1554</v>
      </c>
      <c r="B247" s="938" t="s">
        <v>1031</v>
      </c>
      <c r="C247" s="969" t="n">
        <v>53789</v>
      </c>
      <c r="D247" s="970" t="n">
        <v>54819</v>
      </c>
      <c r="E247" s="969" t="n">
        <v>58375</v>
      </c>
    </row>
    <row r="248" customFormat="false" ht="12.75" hidden="false" customHeight="false" outlineLevel="0" collapsed="false">
      <c r="A248" s="947" t="s">
        <v>1554</v>
      </c>
      <c r="B248" s="938" t="s">
        <v>1038</v>
      </c>
      <c r="C248" s="969" t="n">
        <v>57897</v>
      </c>
      <c r="D248" s="970" t="n">
        <v>58927</v>
      </c>
      <c r="E248" s="969" t="n">
        <v>62483</v>
      </c>
    </row>
    <row r="249" customFormat="false" ht="12.75" hidden="false" customHeight="false" outlineLevel="0" collapsed="false">
      <c r="A249" s="947" t="s">
        <v>1554</v>
      </c>
      <c r="B249" s="938" t="s">
        <v>1039</v>
      </c>
      <c r="C249" s="969" t="n">
        <v>71378</v>
      </c>
      <c r="D249" s="970" t="n">
        <v>72408</v>
      </c>
      <c r="E249" s="969" t="n">
        <v>75965</v>
      </c>
    </row>
    <row r="250" customFormat="false" ht="12.75" hidden="false" customHeight="false" outlineLevel="0" collapsed="false">
      <c r="A250" s="947" t="s">
        <v>1555</v>
      </c>
      <c r="B250" s="938" t="s">
        <v>1016</v>
      </c>
      <c r="C250" s="969" t="n">
        <v>35118</v>
      </c>
      <c r="D250" s="970" t="n">
        <v>36148</v>
      </c>
      <c r="E250" s="969" t="n">
        <v>40100</v>
      </c>
    </row>
    <row r="251" customFormat="false" ht="12.75" hidden="false" customHeight="false" outlineLevel="0" collapsed="false">
      <c r="A251" s="947" t="s">
        <v>1555</v>
      </c>
      <c r="B251" s="938" t="s">
        <v>1022</v>
      </c>
      <c r="C251" s="969" t="n">
        <v>39500</v>
      </c>
      <c r="D251" s="970" t="n">
        <v>40530</v>
      </c>
      <c r="E251" s="969" t="n">
        <v>44481</v>
      </c>
    </row>
    <row r="252" customFormat="false" ht="12.75" hidden="false" customHeight="false" outlineLevel="0" collapsed="false">
      <c r="A252" s="947" t="s">
        <v>1555</v>
      </c>
      <c r="B252" s="938" t="s">
        <v>1259</v>
      </c>
      <c r="C252" s="969" t="n">
        <v>42222</v>
      </c>
      <c r="D252" s="970" t="n">
        <v>43252</v>
      </c>
      <c r="E252" s="969" t="n">
        <v>47204</v>
      </c>
    </row>
    <row r="253" customFormat="false" ht="12.75" hidden="false" customHeight="false" outlineLevel="0" collapsed="false">
      <c r="A253" s="947" t="s">
        <v>1555</v>
      </c>
      <c r="B253" s="938" t="s">
        <v>1030</v>
      </c>
      <c r="C253" s="969" t="n">
        <v>51549</v>
      </c>
      <c r="D253" s="970" t="n">
        <v>52579</v>
      </c>
      <c r="E253" s="969" t="n">
        <v>56530</v>
      </c>
    </row>
    <row r="254" customFormat="false" ht="12.75" hidden="false" customHeight="false" outlineLevel="0" collapsed="false">
      <c r="A254" s="947" t="s">
        <v>1555</v>
      </c>
      <c r="B254" s="938" t="s">
        <v>1031</v>
      </c>
      <c r="C254" s="969" t="n">
        <v>55779</v>
      </c>
      <c r="D254" s="970" t="n">
        <v>56809</v>
      </c>
      <c r="E254" s="969" t="n">
        <v>60760</v>
      </c>
    </row>
    <row r="255" customFormat="false" ht="12.75" hidden="false" customHeight="false" outlineLevel="0" collapsed="false">
      <c r="A255" s="947" t="s">
        <v>1555</v>
      </c>
      <c r="B255" s="938" t="s">
        <v>1038</v>
      </c>
      <c r="C255" s="969" t="n">
        <v>59886</v>
      </c>
      <c r="D255" s="970" t="n">
        <v>60916</v>
      </c>
      <c r="E255" s="969" t="n">
        <v>64868</v>
      </c>
    </row>
    <row r="256" customFormat="false" ht="12.75" hidden="false" customHeight="false" outlineLevel="0" collapsed="false">
      <c r="A256" s="947" t="s">
        <v>1555</v>
      </c>
      <c r="B256" s="938" t="s">
        <v>1039</v>
      </c>
      <c r="C256" s="969" t="n">
        <v>72015</v>
      </c>
      <c r="D256" s="970" t="n">
        <v>73045</v>
      </c>
      <c r="E256" s="969" t="n">
        <v>76997</v>
      </c>
    </row>
    <row r="257" customFormat="false" ht="12.75" hidden="false" customHeight="false" outlineLevel="0" collapsed="false">
      <c r="A257" s="947" t="s">
        <v>1555</v>
      </c>
      <c r="B257" s="938" t="s">
        <v>1222</v>
      </c>
      <c r="C257" s="969" t="n">
        <v>88835</v>
      </c>
      <c r="D257" s="970" t="n">
        <v>89865</v>
      </c>
      <c r="E257" s="969" t="n">
        <v>93817</v>
      </c>
    </row>
    <row r="258" customFormat="false" ht="12.75" hidden="false" customHeight="false" outlineLevel="0" collapsed="false">
      <c r="A258" s="947" t="s">
        <v>1556</v>
      </c>
      <c r="B258" s="938" t="s">
        <v>1259</v>
      </c>
      <c r="C258" s="969" t="n">
        <v>50331</v>
      </c>
      <c r="D258" s="970" t="n">
        <v>51361</v>
      </c>
      <c r="E258" s="969" t="n">
        <v>55708</v>
      </c>
    </row>
    <row r="259" customFormat="false" ht="12.75" hidden="false" customHeight="false" outlineLevel="0" collapsed="false">
      <c r="A259" s="947" t="s">
        <v>1556</v>
      </c>
      <c r="B259" s="938" t="s">
        <v>1030</v>
      </c>
      <c r="C259" s="969" t="n">
        <v>57859</v>
      </c>
      <c r="D259" s="970" t="n">
        <v>58889</v>
      </c>
      <c r="E259" s="969" t="n">
        <v>63235</v>
      </c>
    </row>
    <row r="260" customFormat="false" ht="12.75" hidden="false" customHeight="false" outlineLevel="0" collapsed="false">
      <c r="A260" s="947" t="s">
        <v>1556</v>
      </c>
      <c r="B260" s="938" t="s">
        <v>1031</v>
      </c>
      <c r="C260" s="969" t="n">
        <v>62088</v>
      </c>
      <c r="D260" s="970" t="n">
        <v>63118</v>
      </c>
      <c r="E260" s="969" t="n">
        <v>67465</v>
      </c>
    </row>
    <row r="261" customFormat="false" ht="12.75" hidden="false" customHeight="false" outlineLevel="0" collapsed="false">
      <c r="A261" s="947" t="s">
        <v>1556</v>
      </c>
      <c r="B261" s="938" t="s">
        <v>1038</v>
      </c>
      <c r="C261" s="969" t="n">
        <v>66196</v>
      </c>
      <c r="D261" s="970" t="n">
        <v>67226</v>
      </c>
      <c r="E261" s="969" t="n">
        <v>71573</v>
      </c>
    </row>
    <row r="262" customFormat="false" ht="12.75" hidden="false" customHeight="false" outlineLevel="0" collapsed="false">
      <c r="A262" s="947" t="s">
        <v>1556</v>
      </c>
      <c r="B262" s="938" t="s">
        <v>1039</v>
      </c>
      <c r="C262" s="969" t="n">
        <v>77150</v>
      </c>
      <c r="D262" s="970" t="n">
        <v>78180</v>
      </c>
      <c r="E262" s="969" t="n">
        <v>82526</v>
      </c>
    </row>
    <row r="263" customFormat="false" ht="12.75" hidden="false" customHeight="false" outlineLevel="0" collapsed="false">
      <c r="A263" s="947" t="s">
        <v>1556</v>
      </c>
      <c r="B263" s="938" t="s">
        <v>1222</v>
      </c>
      <c r="C263" s="969" t="n">
        <v>95753</v>
      </c>
      <c r="D263" s="970" t="n">
        <v>96783</v>
      </c>
      <c r="E263" s="969" t="n">
        <v>101130</v>
      </c>
    </row>
    <row r="264" customFormat="false" ht="12.75" hidden="false" customHeight="false" outlineLevel="0" collapsed="false">
      <c r="A264" s="947" t="s">
        <v>1556</v>
      </c>
      <c r="B264" s="938" t="s">
        <v>1557</v>
      </c>
      <c r="C264" s="969" t="n">
        <v>104479</v>
      </c>
      <c r="D264" s="970" t="n">
        <v>105509</v>
      </c>
      <c r="E264" s="969" t="n">
        <v>109856</v>
      </c>
    </row>
    <row r="265" customFormat="false" ht="12.75" hidden="false" customHeight="false" outlineLevel="0" collapsed="false">
      <c r="A265" s="957"/>
      <c r="B265" s="958"/>
      <c r="C265" s="959"/>
      <c r="D265" s="968"/>
      <c r="E265" s="962"/>
    </row>
    <row r="266" customFormat="false" ht="12.75" hidden="false" customHeight="false" outlineLevel="0" collapsed="false">
      <c r="A266" s="957"/>
      <c r="B266" s="958"/>
      <c r="C266" s="959"/>
      <c r="D266" s="968"/>
      <c r="E266" s="962"/>
    </row>
    <row r="267" customFormat="false" ht="22.5" hidden="false" customHeight="true" outlineLevel="0" collapsed="false">
      <c r="A267" s="931" t="s">
        <v>105</v>
      </c>
      <c r="B267" s="931"/>
      <c r="C267" s="931"/>
      <c r="D267" s="931"/>
      <c r="E267" s="931"/>
    </row>
    <row r="268" customFormat="false" ht="15" hidden="false" customHeight="true" outlineLevel="0" collapsed="false">
      <c r="A268" s="932" t="s">
        <v>324</v>
      </c>
      <c r="B268" s="933" t="s">
        <v>1489</v>
      </c>
      <c r="C268" s="934" t="s">
        <v>1502</v>
      </c>
      <c r="D268" s="934"/>
      <c r="E268" s="934"/>
    </row>
    <row r="269" customFormat="false" ht="16.5" hidden="false" customHeight="true" outlineLevel="0" collapsed="false">
      <c r="A269" s="932"/>
      <c r="B269" s="933"/>
      <c r="C269" s="935" t="s">
        <v>1480</v>
      </c>
      <c r="D269" s="935"/>
      <c r="E269" s="936" t="s">
        <v>1481</v>
      </c>
    </row>
    <row r="270" customFormat="false" ht="26.25" hidden="false" customHeight="true" outlineLevel="0" collapsed="false">
      <c r="A270" s="932"/>
      <c r="B270" s="933"/>
      <c r="C270" s="913" t="s">
        <v>1482</v>
      </c>
      <c r="D270" s="914" t="s">
        <v>1483</v>
      </c>
      <c r="E270" s="913" t="s">
        <v>1483</v>
      </c>
    </row>
    <row r="271" customFormat="false" ht="12.75" hidden="false" customHeight="false" outlineLevel="0" collapsed="false">
      <c r="A271" s="971" t="s">
        <v>1558</v>
      </c>
      <c r="B271" s="938" t="s">
        <v>983</v>
      </c>
      <c r="C271" s="969" t="n">
        <v>13883.1</v>
      </c>
      <c r="D271" s="970" t="n">
        <v>15016.1</v>
      </c>
      <c r="E271" s="969" t="n">
        <v>16468.1</v>
      </c>
    </row>
    <row r="272" customFormat="false" ht="12.75" hidden="false" customHeight="false" outlineLevel="0" collapsed="false">
      <c r="A272" s="971"/>
      <c r="B272" s="948" t="s">
        <v>984</v>
      </c>
      <c r="C272" s="972" t="n">
        <v>15800.4</v>
      </c>
      <c r="D272" s="973" t="n">
        <v>16933.4</v>
      </c>
      <c r="E272" s="972" t="n">
        <v>18385.4</v>
      </c>
    </row>
    <row r="273" customFormat="false" ht="12.75" hidden="false" customHeight="false" outlineLevel="0" collapsed="false">
      <c r="A273" s="974" t="s">
        <v>1559</v>
      </c>
      <c r="B273" s="948" t="s">
        <v>983</v>
      </c>
      <c r="C273" s="972" t="n">
        <v>13883.1</v>
      </c>
      <c r="D273" s="973" t="n">
        <v>15016.1</v>
      </c>
      <c r="E273" s="972" t="n">
        <v>16468.1</v>
      </c>
    </row>
    <row r="274" customFormat="false" ht="12.75" hidden="false" customHeight="false" outlineLevel="0" collapsed="false">
      <c r="A274" s="974"/>
      <c r="B274" s="938" t="s">
        <v>1088</v>
      </c>
      <c r="C274" s="972" t="n">
        <v>16193.1</v>
      </c>
      <c r="D274" s="973" t="n">
        <v>17326.1</v>
      </c>
      <c r="E274" s="972" t="n">
        <v>18778.1</v>
      </c>
    </row>
    <row r="275" customFormat="false" ht="12.75" hidden="false" customHeight="false" outlineLevel="0" collapsed="false">
      <c r="A275" s="974" t="s">
        <v>1560</v>
      </c>
      <c r="B275" s="948" t="s">
        <v>987</v>
      </c>
      <c r="C275" s="972" t="n">
        <v>14628.9</v>
      </c>
      <c r="D275" s="973" t="n">
        <v>15761.9</v>
      </c>
      <c r="E275" s="972" t="n">
        <v>17213.9</v>
      </c>
    </row>
    <row r="276" customFormat="false" ht="12.75" hidden="false" customHeight="false" outlineLevel="0" collapsed="false">
      <c r="A276" s="974"/>
      <c r="B276" s="948" t="s">
        <v>988</v>
      </c>
      <c r="C276" s="972" t="n">
        <v>16401</v>
      </c>
      <c r="D276" s="973" t="n">
        <v>17534</v>
      </c>
      <c r="E276" s="972" t="n">
        <v>18986</v>
      </c>
    </row>
    <row r="277" customFormat="false" ht="13.5" hidden="false" customHeight="false" outlineLevel="0" collapsed="false">
      <c r="A277" s="975" t="s">
        <v>1561</v>
      </c>
      <c r="B277" s="943" t="s">
        <v>990</v>
      </c>
      <c r="C277" s="976" t="n">
        <v>14628.9</v>
      </c>
      <c r="D277" s="977" t="n">
        <v>15761.9</v>
      </c>
      <c r="E277" s="976" t="n">
        <v>17213.9</v>
      </c>
    </row>
    <row r="278" customFormat="false" ht="13.5" hidden="false" customHeight="false" outlineLevel="0" collapsed="false">
      <c r="A278" s="971" t="s">
        <v>1562</v>
      </c>
      <c r="B278" s="938" t="s">
        <v>990</v>
      </c>
      <c r="C278" s="969" t="n">
        <v>17463.6</v>
      </c>
      <c r="D278" s="970" t="n">
        <v>18596.6</v>
      </c>
      <c r="E278" s="969" t="n">
        <v>20334.6</v>
      </c>
    </row>
    <row r="279" customFormat="false" ht="12.75" hidden="false" customHeight="false" outlineLevel="0" collapsed="false">
      <c r="A279" s="971"/>
      <c r="B279" s="948" t="s">
        <v>1250</v>
      </c>
      <c r="C279" s="972" t="n">
        <v>21601.8</v>
      </c>
      <c r="D279" s="973" t="n">
        <v>22734.8</v>
      </c>
      <c r="E279" s="972" t="n">
        <v>24472.8</v>
      </c>
    </row>
    <row r="280" customFormat="false" ht="12.75" hidden="false" customHeight="false" outlineLevel="0" collapsed="false">
      <c r="A280" s="974" t="s">
        <v>1563</v>
      </c>
      <c r="B280" s="938" t="s">
        <v>1251</v>
      </c>
      <c r="C280" s="972" t="n">
        <v>18354.6</v>
      </c>
      <c r="D280" s="973" t="n">
        <v>19487.6</v>
      </c>
      <c r="E280" s="972" t="n">
        <v>21225.6</v>
      </c>
    </row>
    <row r="281" customFormat="false" ht="12.75" hidden="false" customHeight="false" outlineLevel="0" collapsed="false">
      <c r="A281" s="974"/>
      <c r="B281" s="948" t="s">
        <v>1252</v>
      </c>
      <c r="C281" s="972" t="n">
        <v>23069.2</v>
      </c>
      <c r="D281" s="973" t="n">
        <v>24202.2</v>
      </c>
      <c r="E281" s="972" t="n">
        <v>25940.2</v>
      </c>
    </row>
    <row r="282" customFormat="false" ht="12.75" hidden="false" customHeight="false" outlineLevel="0" collapsed="false">
      <c r="A282" s="974" t="s">
        <v>1564</v>
      </c>
      <c r="B282" s="948" t="s">
        <v>1254</v>
      </c>
      <c r="C282" s="972" t="n">
        <v>18634</v>
      </c>
      <c r="D282" s="973" t="n">
        <v>19767</v>
      </c>
      <c r="E282" s="972" t="n">
        <v>21505</v>
      </c>
    </row>
    <row r="283" customFormat="false" ht="13.5" hidden="false" customHeight="false" outlineLevel="0" collapsed="false">
      <c r="A283" s="975" t="s">
        <v>1565</v>
      </c>
      <c r="B283" s="943" t="s">
        <v>998</v>
      </c>
      <c r="C283" s="976" t="n">
        <v>19539.3</v>
      </c>
      <c r="D283" s="977" t="n">
        <v>20672.3</v>
      </c>
      <c r="E283" s="976" t="n">
        <v>22410.3</v>
      </c>
    </row>
    <row r="284" customFormat="false" ht="13.5" hidden="false" customHeight="false" outlineLevel="0" collapsed="false">
      <c r="A284" s="971" t="s">
        <v>1566</v>
      </c>
      <c r="B284" s="938" t="s">
        <v>1005</v>
      </c>
      <c r="C284" s="969" t="n">
        <v>24571.8</v>
      </c>
      <c r="D284" s="970" t="n">
        <v>25704.8</v>
      </c>
      <c r="E284" s="969" t="n">
        <v>27877.3</v>
      </c>
    </row>
    <row r="285" customFormat="false" ht="12.75" hidden="false" customHeight="false" outlineLevel="0" collapsed="false">
      <c r="A285" s="974" t="s">
        <v>1567</v>
      </c>
      <c r="B285" s="948" t="s">
        <v>1256</v>
      </c>
      <c r="C285" s="972" t="n">
        <v>26426.4</v>
      </c>
      <c r="D285" s="973" t="n">
        <v>27559.4</v>
      </c>
      <c r="E285" s="972" t="n">
        <v>29731.9</v>
      </c>
    </row>
    <row r="286" customFormat="false" ht="12.75" hidden="false" customHeight="false" outlineLevel="0" collapsed="false">
      <c r="A286" s="974" t="s">
        <v>1568</v>
      </c>
      <c r="B286" s="938" t="s">
        <v>1010</v>
      </c>
      <c r="C286" s="972" t="n">
        <v>27893.8</v>
      </c>
      <c r="D286" s="973" t="n">
        <v>29026.8</v>
      </c>
      <c r="E286" s="972" t="n">
        <v>31198.2</v>
      </c>
    </row>
    <row r="287" customFormat="false" ht="13.5" hidden="false" customHeight="false" outlineLevel="0" collapsed="false">
      <c r="A287" s="975" t="s">
        <v>1569</v>
      </c>
      <c r="B287" s="943" t="s">
        <v>1207</v>
      </c>
      <c r="C287" s="976" t="n">
        <v>30217</v>
      </c>
      <c r="D287" s="977" t="n">
        <v>31350</v>
      </c>
      <c r="E287" s="976" t="n">
        <v>33521.4</v>
      </c>
    </row>
    <row r="288" customFormat="false" ht="13.5" hidden="false" customHeight="false" outlineLevel="0" collapsed="false">
      <c r="A288" s="971" t="s">
        <v>1570</v>
      </c>
      <c r="B288" s="938" t="s">
        <v>1256</v>
      </c>
      <c r="C288" s="969" t="n">
        <v>28803.5</v>
      </c>
      <c r="D288" s="970" t="n">
        <v>29936.5</v>
      </c>
      <c r="E288" s="969" t="n">
        <v>32546.8</v>
      </c>
    </row>
    <row r="289" customFormat="false" ht="12.75" hidden="false" customHeight="false" outlineLevel="0" collapsed="false">
      <c r="A289" s="974" t="s">
        <v>1571</v>
      </c>
      <c r="B289" s="938" t="s">
        <v>1010</v>
      </c>
      <c r="C289" s="972" t="n">
        <v>32183.8</v>
      </c>
      <c r="D289" s="973" t="n">
        <v>33316.8</v>
      </c>
      <c r="E289" s="972" t="n">
        <v>35927.1</v>
      </c>
    </row>
    <row r="290" customFormat="false" ht="12.75" hidden="false" customHeight="false" outlineLevel="0" collapsed="false">
      <c r="A290" s="974" t="s">
        <v>1572</v>
      </c>
      <c r="B290" s="948" t="s">
        <v>1016</v>
      </c>
      <c r="C290" s="972" t="n">
        <v>35906.2</v>
      </c>
      <c r="D290" s="973" t="n">
        <v>37039.2</v>
      </c>
      <c r="E290" s="972" t="n">
        <v>39649.5</v>
      </c>
    </row>
    <row r="291" customFormat="false" ht="13.5" hidden="false" customHeight="false" outlineLevel="0" collapsed="false">
      <c r="A291" s="975" t="s">
        <v>1573</v>
      </c>
      <c r="B291" s="943" t="s">
        <v>1022</v>
      </c>
      <c r="C291" s="976" t="n">
        <v>36022.8</v>
      </c>
      <c r="D291" s="977" t="n">
        <v>37155.8</v>
      </c>
      <c r="E291" s="976" t="n">
        <v>39766.1</v>
      </c>
    </row>
    <row r="292" customFormat="false" ht="13.5" hidden="false" customHeight="false" outlineLevel="0" collapsed="false">
      <c r="A292" s="971" t="s">
        <v>1574</v>
      </c>
      <c r="B292" s="938" t="s">
        <v>1207</v>
      </c>
      <c r="C292" s="969" t="n">
        <v>39377.8</v>
      </c>
      <c r="D292" s="970" t="n">
        <v>40510.8</v>
      </c>
      <c r="E292" s="969" t="n">
        <v>43554.5</v>
      </c>
    </row>
    <row r="293" customFormat="false" ht="12.75" hidden="false" customHeight="false" outlineLevel="0" collapsed="false">
      <c r="A293" s="974" t="s">
        <v>1575</v>
      </c>
      <c r="B293" s="948" t="s">
        <v>1022</v>
      </c>
      <c r="C293" s="972" t="n">
        <v>42210.3</v>
      </c>
      <c r="D293" s="973" t="n">
        <v>43343.3</v>
      </c>
      <c r="E293" s="972" t="n">
        <v>46385.9</v>
      </c>
    </row>
    <row r="294" customFormat="false" ht="12.75" hidden="false" customHeight="false" outlineLevel="0" collapsed="false">
      <c r="A294" s="974" t="s">
        <v>1576</v>
      </c>
      <c r="B294" s="948" t="s">
        <v>1259</v>
      </c>
      <c r="C294" s="972" t="n">
        <v>45653.3</v>
      </c>
      <c r="D294" s="973" t="n">
        <v>46786.3</v>
      </c>
      <c r="E294" s="972" t="n">
        <v>49830</v>
      </c>
    </row>
    <row r="295" customFormat="false" ht="13.5" hidden="false" customHeight="false" outlineLevel="0" collapsed="false">
      <c r="A295" s="975" t="s">
        <v>1577</v>
      </c>
      <c r="B295" s="943" t="s">
        <v>1030</v>
      </c>
      <c r="C295" s="976" t="n">
        <v>50771.6</v>
      </c>
      <c r="D295" s="977" t="n">
        <v>51904.6</v>
      </c>
      <c r="E295" s="976" t="n">
        <v>54947.2</v>
      </c>
    </row>
    <row r="296" customFormat="false" ht="13.5" hidden="false" customHeight="false" outlineLevel="0" collapsed="false">
      <c r="A296" s="971" t="s">
        <v>1578</v>
      </c>
      <c r="B296" s="938" t="s">
        <v>1208</v>
      </c>
      <c r="C296" s="969" t="n">
        <v>47768.6</v>
      </c>
      <c r="D296" s="970" t="n">
        <v>48901.6</v>
      </c>
      <c r="E296" s="969" t="n">
        <v>52379.8</v>
      </c>
    </row>
    <row r="297" customFormat="false" ht="12.75" hidden="false" customHeight="false" outlineLevel="0" collapsed="false">
      <c r="A297" s="971"/>
      <c r="B297" s="948" t="s">
        <v>1022</v>
      </c>
      <c r="C297" s="972" t="n">
        <v>57049.3</v>
      </c>
      <c r="D297" s="973" t="n">
        <v>58182.3</v>
      </c>
      <c r="E297" s="972" t="n">
        <v>61660.5</v>
      </c>
    </row>
    <row r="298" customFormat="false" ht="12.75" hidden="false" customHeight="false" outlineLevel="0" collapsed="false">
      <c r="A298" s="974" t="s">
        <v>1579</v>
      </c>
      <c r="B298" s="948" t="s">
        <v>1021</v>
      </c>
      <c r="C298" s="972" t="n">
        <v>49624.3</v>
      </c>
      <c r="D298" s="973" t="n">
        <v>50757.3</v>
      </c>
      <c r="E298" s="972" t="n">
        <v>54235.5</v>
      </c>
    </row>
    <row r="299" customFormat="false" ht="12.75" hidden="false" customHeight="false" outlineLevel="0" collapsed="false">
      <c r="A299" s="974"/>
      <c r="B299" s="948" t="s">
        <v>1259</v>
      </c>
      <c r="C299" s="972" t="n">
        <v>58905</v>
      </c>
      <c r="D299" s="973" t="n">
        <v>60038</v>
      </c>
      <c r="E299" s="972" t="n">
        <v>63516.2</v>
      </c>
    </row>
    <row r="300" customFormat="false" ht="12.75" hidden="false" customHeight="false" outlineLevel="0" collapsed="false">
      <c r="A300" s="974" t="s">
        <v>1580</v>
      </c>
      <c r="B300" s="948" t="s">
        <v>1029</v>
      </c>
      <c r="C300" s="972" t="n">
        <v>53336.8</v>
      </c>
      <c r="D300" s="973" t="n">
        <v>54469.8</v>
      </c>
      <c r="E300" s="972" t="n">
        <v>57948</v>
      </c>
    </row>
    <row r="301" customFormat="false" ht="12.75" hidden="false" customHeight="false" outlineLevel="0" collapsed="false">
      <c r="A301" s="974"/>
      <c r="B301" s="948" t="s">
        <v>1031</v>
      </c>
      <c r="C301" s="972" t="n">
        <v>62439.3</v>
      </c>
      <c r="D301" s="973" t="n">
        <v>63572.3</v>
      </c>
      <c r="E301" s="972" t="n">
        <v>67050.5</v>
      </c>
    </row>
    <row r="302" customFormat="false" ht="12.75" hidden="false" customHeight="false" outlineLevel="0" collapsed="false">
      <c r="A302" s="975" t="s">
        <v>1581</v>
      </c>
      <c r="B302" s="948" t="s">
        <v>1036</v>
      </c>
      <c r="C302" s="972" t="n">
        <v>55192.5</v>
      </c>
      <c r="D302" s="973" t="n">
        <v>56325.5</v>
      </c>
      <c r="E302" s="972" t="n">
        <v>59803.7</v>
      </c>
    </row>
    <row r="303" customFormat="false" ht="13.5" hidden="false" customHeight="false" outlineLevel="0" collapsed="false">
      <c r="A303" s="975"/>
      <c r="B303" s="943" t="s">
        <v>1038</v>
      </c>
      <c r="C303" s="976" t="n">
        <v>64473.2</v>
      </c>
      <c r="D303" s="977" t="n">
        <v>65606.2</v>
      </c>
      <c r="E303" s="976" t="n">
        <v>69084.4</v>
      </c>
    </row>
    <row r="304" customFormat="false" ht="13.5" hidden="false" customHeight="false" outlineLevel="0" collapsed="false">
      <c r="A304" s="971" t="s">
        <v>1582</v>
      </c>
      <c r="B304" s="938" t="s">
        <v>1028</v>
      </c>
      <c r="C304" s="969" t="n">
        <v>68690.6</v>
      </c>
      <c r="D304" s="970" t="n">
        <v>69823.6</v>
      </c>
      <c r="E304" s="969" t="n">
        <v>73736.3</v>
      </c>
    </row>
    <row r="305" customFormat="false" ht="12.75" hidden="false" customHeight="false" outlineLevel="0" collapsed="false">
      <c r="A305" s="971"/>
      <c r="B305" s="948" t="s">
        <v>1030</v>
      </c>
      <c r="C305" s="972" t="n">
        <v>85790.1</v>
      </c>
      <c r="D305" s="973" t="n">
        <v>86923.1</v>
      </c>
      <c r="E305" s="972" t="n">
        <v>90834.7</v>
      </c>
    </row>
    <row r="306" customFormat="false" ht="12.75" hidden="false" customHeight="false" outlineLevel="0" collapsed="false">
      <c r="A306" s="974" t="s">
        <v>1583</v>
      </c>
      <c r="B306" s="948" t="s">
        <v>1029</v>
      </c>
      <c r="C306" s="972" t="n">
        <v>69405.6</v>
      </c>
      <c r="D306" s="973" t="n">
        <v>70538.6</v>
      </c>
      <c r="E306" s="972" t="n">
        <v>74451.3</v>
      </c>
    </row>
    <row r="307" customFormat="false" ht="12.75" hidden="false" customHeight="false" outlineLevel="0" collapsed="false">
      <c r="A307" s="974"/>
      <c r="B307" s="948" t="s">
        <v>1031</v>
      </c>
      <c r="C307" s="972" t="n">
        <v>81569.4</v>
      </c>
      <c r="D307" s="973" t="n">
        <v>82702.4</v>
      </c>
      <c r="E307" s="972" t="n">
        <v>86615.1</v>
      </c>
    </row>
    <row r="308" customFormat="false" ht="12.75" hidden="false" customHeight="false" outlineLevel="0" collapsed="false">
      <c r="A308" s="974" t="s">
        <v>1584</v>
      </c>
      <c r="B308" s="948" t="s">
        <v>1036</v>
      </c>
      <c r="C308" s="972" t="n">
        <v>71370.2</v>
      </c>
      <c r="D308" s="973" t="n">
        <v>72503.2</v>
      </c>
      <c r="E308" s="972" t="n">
        <v>76415.9</v>
      </c>
    </row>
    <row r="309" customFormat="false" ht="12.75" hidden="false" customHeight="false" outlineLevel="0" collapsed="false">
      <c r="A309" s="974"/>
      <c r="B309" s="948" t="s">
        <v>1039</v>
      </c>
      <c r="C309" s="972" t="n">
        <v>84789.1</v>
      </c>
      <c r="D309" s="973" t="n">
        <v>85922.1</v>
      </c>
      <c r="E309" s="972" t="n">
        <v>89834.8</v>
      </c>
    </row>
    <row r="310" customFormat="false" ht="13.5" hidden="false" customHeight="false" outlineLevel="0" collapsed="false">
      <c r="A310" s="975" t="s">
        <v>1585</v>
      </c>
      <c r="B310" s="943" t="s">
        <v>1037</v>
      </c>
      <c r="C310" s="976" t="n">
        <v>80671.8</v>
      </c>
      <c r="D310" s="977" t="n">
        <v>81804.8</v>
      </c>
      <c r="E310" s="976" t="n">
        <v>85717.5</v>
      </c>
    </row>
    <row r="311" customFormat="false" ht="13.5" hidden="false" customHeight="false" outlineLevel="0" collapsed="false">
      <c r="A311" s="971" t="s">
        <v>1586</v>
      </c>
      <c r="B311" s="938" t="s">
        <v>1036</v>
      </c>
      <c r="C311" s="969" t="n">
        <v>83939.9</v>
      </c>
      <c r="D311" s="970" t="n">
        <v>85072.9</v>
      </c>
      <c r="E311" s="969" t="n">
        <v>89420.1</v>
      </c>
    </row>
    <row r="312" customFormat="false" ht="12.75" hidden="false" customHeight="false" outlineLevel="0" collapsed="false">
      <c r="A312" s="974" t="s">
        <v>1587</v>
      </c>
      <c r="B312" s="948" t="s">
        <v>1037</v>
      </c>
      <c r="C312" s="972" t="n">
        <v>87918.6</v>
      </c>
      <c r="D312" s="973" t="n">
        <v>89051.6</v>
      </c>
      <c r="E312" s="972" t="n">
        <v>93398.8</v>
      </c>
    </row>
    <row r="313" customFormat="false" ht="12.75" hidden="false" customHeight="false" outlineLevel="0" collapsed="false">
      <c r="A313" s="974" t="s">
        <v>1588</v>
      </c>
      <c r="B313" s="948" t="s">
        <v>1044</v>
      </c>
      <c r="C313" s="972" t="n">
        <v>90381.5</v>
      </c>
      <c r="D313" s="973" t="n">
        <v>91514.5</v>
      </c>
      <c r="E313" s="972" t="n">
        <v>95861.7</v>
      </c>
    </row>
    <row r="314" customFormat="false" ht="13.5" hidden="false" customHeight="false" outlineLevel="0" collapsed="false">
      <c r="A314" s="975" t="s">
        <v>1589</v>
      </c>
      <c r="B314" s="943" t="s">
        <v>1260</v>
      </c>
      <c r="C314" s="976" t="n">
        <v>100965.7</v>
      </c>
      <c r="D314" s="977" t="n">
        <v>102098.7</v>
      </c>
      <c r="E314" s="976" t="n">
        <v>106445.9</v>
      </c>
    </row>
    <row r="315" customFormat="false" ht="13.5" hidden="false" customHeight="false" outlineLevel="0" collapsed="false">
      <c r="A315" s="971" t="s">
        <v>1590</v>
      </c>
      <c r="B315" s="938" t="s">
        <v>1037</v>
      </c>
      <c r="C315" s="969" t="n">
        <v>95164.3</v>
      </c>
      <c r="D315" s="970" t="n">
        <v>96297.3</v>
      </c>
      <c r="E315" s="969" t="n">
        <v>101079</v>
      </c>
    </row>
    <row r="316" customFormat="false" ht="12.75" hidden="false" customHeight="false" outlineLevel="0" collapsed="false">
      <c r="A316" s="974" t="s">
        <v>1591</v>
      </c>
      <c r="B316" s="948" t="s">
        <v>1075</v>
      </c>
      <c r="C316" s="972" t="n">
        <v>104485.7</v>
      </c>
      <c r="D316" s="973" t="n">
        <v>105618.7</v>
      </c>
      <c r="E316" s="972" t="n">
        <v>110400.4</v>
      </c>
    </row>
    <row r="317" customFormat="false" ht="12.75" hidden="false" customHeight="false" outlineLevel="0" collapsed="false">
      <c r="A317" s="974" t="s">
        <v>1592</v>
      </c>
      <c r="B317" s="948" t="s">
        <v>1261</v>
      </c>
      <c r="C317" s="972" t="n">
        <v>122899.7</v>
      </c>
      <c r="D317" s="973" t="n">
        <v>124032.7</v>
      </c>
      <c r="E317" s="972" t="n">
        <v>128813.3</v>
      </c>
    </row>
    <row r="318" customFormat="false" ht="12.75" hidden="false" customHeight="false" outlineLevel="0" collapsed="false">
      <c r="A318" s="974" t="s">
        <v>1593</v>
      </c>
      <c r="B318" s="948" t="s">
        <v>1263</v>
      </c>
      <c r="C318" s="972" t="n">
        <v>126647.4</v>
      </c>
      <c r="D318" s="973" t="n">
        <v>127780.4</v>
      </c>
      <c r="E318" s="972" t="n">
        <v>132562.1</v>
      </c>
    </row>
    <row r="319" customFormat="false" ht="5.25" hidden="false" customHeight="true" outlineLevel="0" collapsed="false">
      <c r="A319" s="69"/>
      <c r="B319" s="69"/>
      <c r="C319" s="69"/>
      <c r="D319" s="69"/>
      <c r="E319" s="69"/>
    </row>
    <row r="322" customFormat="false" ht="22.5" hidden="false" customHeight="true" outlineLevel="0" collapsed="false">
      <c r="A322" s="978" t="s">
        <v>107</v>
      </c>
      <c r="B322" s="978"/>
      <c r="C322" s="978"/>
      <c r="D322" s="978"/>
      <c r="E322" s="978"/>
    </row>
    <row r="323" customFormat="false" ht="15" hidden="false" customHeight="true" outlineLevel="0" collapsed="false">
      <c r="A323" s="979" t="s">
        <v>324</v>
      </c>
      <c r="B323" s="914" t="s">
        <v>1489</v>
      </c>
      <c r="C323" s="980" t="s">
        <v>1502</v>
      </c>
      <c r="D323" s="980"/>
      <c r="E323" s="980"/>
    </row>
    <row r="324" customFormat="false" ht="16.5" hidden="false" customHeight="true" outlineLevel="0" collapsed="false">
      <c r="A324" s="979"/>
      <c r="B324" s="914"/>
      <c r="C324" s="981" t="s">
        <v>1480</v>
      </c>
      <c r="D324" s="981"/>
      <c r="E324" s="982" t="s">
        <v>1481</v>
      </c>
    </row>
    <row r="325" customFormat="false" ht="26.25" hidden="false" customHeight="true" outlineLevel="0" collapsed="false">
      <c r="A325" s="979"/>
      <c r="B325" s="914"/>
      <c r="C325" s="913" t="s">
        <v>1482</v>
      </c>
      <c r="D325" s="914" t="s">
        <v>1483</v>
      </c>
      <c r="E325" s="913" t="s">
        <v>1483</v>
      </c>
    </row>
    <row r="326" customFormat="false" ht="12.75" hidden="false" customHeight="false" outlineLevel="0" collapsed="false">
      <c r="A326" s="983" t="s">
        <v>1594</v>
      </c>
      <c r="B326" s="984" t="s">
        <v>988</v>
      </c>
      <c r="C326" s="985" t="n">
        <v>24354</v>
      </c>
      <c r="D326" s="986" t="n">
        <v>25487</v>
      </c>
      <c r="E326" s="987" t="n">
        <v>26939.2041875</v>
      </c>
    </row>
    <row r="327" customFormat="false" ht="13.5" hidden="false" customHeight="false" outlineLevel="0" collapsed="false">
      <c r="A327" s="988" t="s">
        <v>1595</v>
      </c>
      <c r="B327" s="989" t="s">
        <v>988</v>
      </c>
      <c r="C327" s="990" t="n">
        <v>22347.6</v>
      </c>
      <c r="D327" s="991" t="n">
        <v>23480.6</v>
      </c>
      <c r="E327" s="992" t="n">
        <v>24932.8041875</v>
      </c>
    </row>
    <row r="328" customFormat="false" ht="13.5" hidden="false" customHeight="false" outlineLevel="0" collapsed="false">
      <c r="A328" s="993" t="s">
        <v>1596</v>
      </c>
      <c r="B328" s="994" t="s">
        <v>1597</v>
      </c>
      <c r="C328" s="985" t="n">
        <v>21052.625</v>
      </c>
      <c r="D328" s="986" t="n">
        <v>22185.625</v>
      </c>
      <c r="E328" s="987" t="n">
        <v>23780.625</v>
      </c>
    </row>
    <row r="329" customFormat="false" ht="12.75" hidden="false" customHeight="false" outlineLevel="0" collapsed="false">
      <c r="A329" s="995" t="s">
        <v>1598</v>
      </c>
      <c r="B329" s="996" t="s">
        <v>1599</v>
      </c>
      <c r="C329" s="997" t="n">
        <v>23247.125</v>
      </c>
      <c r="D329" s="998" t="n">
        <v>24380.125</v>
      </c>
      <c r="E329" s="999" t="n">
        <v>25975.125</v>
      </c>
    </row>
    <row r="330" customFormat="false" ht="12.75" hidden="false" customHeight="false" outlineLevel="0" collapsed="false">
      <c r="A330" s="995" t="s">
        <v>1600</v>
      </c>
      <c r="B330" s="994" t="s">
        <v>1601</v>
      </c>
      <c r="C330" s="997" t="n">
        <v>23956.515</v>
      </c>
      <c r="D330" s="998" t="n">
        <v>25089.515</v>
      </c>
      <c r="E330" s="999" t="n">
        <v>26684.515</v>
      </c>
    </row>
    <row r="331" customFormat="false" ht="12.75" hidden="false" customHeight="false" outlineLevel="0" collapsed="false">
      <c r="A331" s="995" t="s">
        <v>1602</v>
      </c>
      <c r="B331" s="996" t="s">
        <v>1603</v>
      </c>
      <c r="C331" s="997" t="n">
        <v>23956.515</v>
      </c>
      <c r="D331" s="998" t="n">
        <v>25089.515</v>
      </c>
      <c r="E331" s="999" t="n">
        <v>26684.515</v>
      </c>
    </row>
    <row r="332" customFormat="false" ht="12.75" hidden="false" customHeight="false" outlineLevel="0" collapsed="false">
      <c r="A332" s="995" t="s">
        <v>1604</v>
      </c>
      <c r="B332" s="994" t="s">
        <v>1605</v>
      </c>
      <c r="C332" s="997" t="n">
        <v>25993.99</v>
      </c>
      <c r="D332" s="998" t="n">
        <v>27126.99</v>
      </c>
      <c r="E332" s="999" t="n">
        <v>28721.99</v>
      </c>
    </row>
    <row r="333" customFormat="false" ht="12.75" hidden="false" customHeight="false" outlineLevel="0" collapsed="false">
      <c r="A333" s="995" t="s">
        <v>1596</v>
      </c>
      <c r="B333" s="996" t="s">
        <v>1252</v>
      </c>
      <c r="C333" s="997" t="n">
        <v>29224.525</v>
      </c>
      <c r="D333" s="998" t="n">
        <v>30357.525</v>
      </c>
      <c r="E333" s="999" t="n">
        <v>31952.525</v>
      </c>
    </row>
    <row r="334" customFormat="false" ht="13.5" hidden="false" customHeight="false" outlineLevel="0" collapsed="false">
      <c r="A334" s="1000" t="s">
        <v>1598</v>
      </c>
      <c r="B334" s="989" t="s">
        <v>1252</v>
      </c>
      <c r="C334" s="990" t="n">
        <v>29224.525</v>
      </c>
      <c r="D334" s="991" t="n">
        <v>30357.525</v>
      </c>
      <c r="E334" s="992" t="n">
        <v>31952.525</v>
      </c>
    </row>
    <row r="335" customFormat="false" ht="13.5" hidden="false" customHeight="false" outlineLevel="0" collapsed="false">
      <c r="A335" s="1001" t="s">
        <v>1606</v>
      </c>
      <c r="B335" s="984" t="s">
        <v>1254</v>
      </c>
      <c r="C335" s="985" t="n">
        <v>25740.66</v>
      </c>
      <c r="D335" s="986" t="n">
        <v>26873.66</v>
      </c>
      <c r="E335" s="987" t="n">
        <v>28612.0957375</v>
      </c>
    </row>
    <row r="336" customFormat="false" ht="12.75" hidden="false" customHeight="false" outlineLevel="0" collapsed="false">
      <c r="A336" s="1002" t="s">
        <v>1607</v>
      </c>
      <c r="B336" s="1003" t="s">
        <v>998</v>
      </c>
      <c r="C336" s="997" t="n">
        <v>27661.81</v>
      </c>
      <c r="D336" s="998" t="n">
        <v>28794.81</v>
      </c>
      <c r="E336" s="999" t="n">
        <v>30533.2457375</v>
      </c>
    </row>
    <row r="337" customFormat="false" ht="12.75" hidden="false" customHeight="false" outlineLevel="0" collapsed="false">
      <c r="A337" s="1002" t="s">
        <v>1608</v>
      </c>
      <c r="B337" s="1003" t="s">
        <v>998</v>
      </c>
      <c r="C337" s="997" t="n">
        <v>27661.81</v>
      </c>
      <c r="D337" s="998" t="n">
        <v>28794.81</v>
      </c>
      <c r="E337" s="999" t="n">
        <v>30533.2457375</v>
      </c>
    </row>
    <row r="338" customFormat="false" ht="12.75" hidden="false" customHeight="false" outlineLevel="0" collapsed="false">
      <c r="A338" s="1002" t="s">
        <v>1609</v>
      </c>
      <c r="B338" s="1003" t="s">
        <v>1005</v>
      </c>
      <c r="C338" s="997" t="n">
        <v>28312.02</v>
      </c>
      <c r="D338" s="998" t="n">
        <v>29445.02</v>
      </c>
      <c r="E338" s="999" t="n">
        <v>31183.4557375</v>
      </c>
    </row>
    <row r="339" customFormat="false" ht="13.5" hidden="false" customHeight="false" outlineLevel="0" collapsed="false">
      <c r="A339" s="988" t="s">
        <v>1610</v>
      </c>
      <c r="B339" s="989" t="s">
        <v>1256</v>
      </c>
      <c r="C339" s="990" t="n">
        <v>29644.89</v>
      </c>
      <c r="D339" s="991" t="n">
        <v>30777.89</v>
      </c>
      <c r="E339" s="992" t="n">
        <v>32516.3257375</v>
      </c>
    </row>
    <row r="340" customFormat="false" ht="13.5" hidden="false" customHeight="false" outlineLevel="0" collapsed="false">
      <c r="A340" s="983" t="s">
        <v>1611</v>
      </c>
      <c r="B340" s="994" t="s">
        <v>1002</v>
      </c>
      <c r="C340" s="985" t="n">
        <v>24527.36</v>
      </c>
      <c r="D340" s="986" t="n">
        <v>25660.36</v>
      </c>
      <c r="E340" s="987" t="n">
        <v>27616.16</v>
      </c>
    </row>
    <row r="341" customFormat="false" ht="12.75" hidden="false" customHeight="false" outlineLevel="0" collapsed="false">
      <c r="A341" s="1001" t="s">
        <v>1612</v>
      </c>
      <c r="B341" s="996" t="s">
        <v>1004</v>
      </c>
      <c r="C341" s="997" t="n">
        <v>25190.44</v>
      </c>
      <c r="D341" s="998" t="n">
        <v>26323.44</v>
      </c>
      <c r="E341" s="999" t="n">
        <v>28279.24</v>
      </c>
    </row>
    <row r="342" customFormat="false" ht="12.75" hidden="false" customHeight="false" outlineLevel="0" collapsed="false">
      <c r="A342" s="1001" t="s">
        <v>1613</v>
      </c>
      <c r="B342" s="994" t="s">
        <v>1004</v>
      </c>
      <c r="C342" s="997" t="n">
        <v>25190.44</v>
      </c>
      <c r="D342" s="998" t="n">
        <v>26323.44</v>
      </c>
      <c r="E342" s="999" t="n">
        <v>28279.24</v>
      </c>
    </row>
    <row r="343" customFormat="false" ht="12.75" hidden="false" customHeight="false" outlineLevel="0" collapsed="false">
      <c r="A343" s="1001" t="s">
        <v>1614</v>
      </c>
      <c r="B343" s="996" t="s">
        <v>1008</v>
      </c>
      <c r="C343" s="997" t="n">
        <v>27356.56</v>
      </c>
      <c r="D343" s="998" t="n">
        <v>28489.56</v>
      </c>
      <c r="E343" s="999" t="n">
        <v>30445.36</v>
      </c>
    </row>
    <row r="344" customFormat="false" ht="12.75" hidden="false" customHeight="false" outlineLevel="0" collapsed="false">
      <c r="A344" s="1001" t="s">
        <v>1615</v>
      </c>
      <c r="B344" s="994" t="s">
        <v>1012</v>
      </c>
      <c r="C344" s="997" t="n">
        <v>27199.48</v>
      </c>
      <c r="D344" s="998" t="n">
        <v>28332.48</v>
      </c>
      <c r="E344" s="999" t="n">
        <v>30288.28</v>
      </c>
    </row>
    <row r="345" customFormat="false" ht="12.75" hidden="false" customHeight="false" outlineLevel="0" collapsed="false">
      <c r="A345" s="1001" t="s">
        <v>1611</v>
      </c>
      <c r="B345" s="996" t="s">
        <v>1005</v>
      </c>
      <c r="C345" s="997" t="n">
        <v>27866.08</v>
      </c>
      <c r="D345" s="998" t="n">
        <v>28999.08</v>
      </c>
      <c r="E345" s="999" t="n">
        <v>30954.88</v>
      </c>
    </row>
    <row r="346" customFormat="false" ht="12.75" hidden="false" customHeight="false" outlineLevel="0" collapsed="false">
      <c r="A346" s="1001" t="s">
        <v>1612</v>
      </c>
      <c r="B346" s="994" t="s">
        <v>1005</v>
      </c>
      <c r="C346" s="997" t="n">
        <v>27866.08</v>
      </c>
      <c r="D346" s="998" t="n">
        <v>28999.08</v>
      </c>
      <c r="E346" s="999" t="n">
        <v>30954.88</v>
      </c>
    </row>
    <row r="347" customFormat="false" ht="12.75" hidden="false" customHeight="false" outlineLevel="0" collapsed="false">
      <c r="A347" s="1001" t="s">
        <v>1613</v>
      </c>
      <c r="B347" s="996" t="s">
        <v>1256</v>
      </c>
      <c r="C347" s="997" t="n">
        <v>29294.76</v>
      </c>
      <c r="D347" s="998" t="n">
        <v>30427.76</v>
      </c>
      <c r="E347" s="999" t="n">
        <v>32383.56</v>
      </c>
    </row>
    <row r="348" customFormat="false" ht="12.75" hidden="false" customHeight="false" outlineLevel="0" collapsed="false">
      <c r="A348" s="1001" t="s">
        <v>1614</v>
      </c>
      <c r="B348" s="994" t="s">
        <v>1256</v>
      </c>
      <c r="C348" s="997" t="n">
        <v>29294.76</v>
      </c>
      <c r="D348" s="998" t="n">
        <v>30427.76</v>
      </c>
      <c r="E348" s="999" t="n">
        <v>32383.56</v>
      </c>
    </row>
    <row r="349" customFormat="false" ht="13.5" hidden="false" customHeight="false" outlineLevel="0" collapsed="false">
      <c r="A349" s="988" t="s">
        <v>1615</v>
      </c>
      <c r="B349" s="989" t="s">
        <v>1010</v>
      </c>
      <c r="C349" s="990" t="n">
        <v>32265.2</v>
      </c>
      <c r="D349" s="991" t="n">
        <v>33398.2</v>
      </c>
      <c r="E349" s="992" t="n">
        <v>35354</v>
      </c>
    </row>
    <row r="350" customFormat="false" ht="13.5" hidden="false" customHeight="false" outlineLevel="0" collapsed="false">
      <c r="A350" s="1004" t="s">
        <v>1616</v>
      </c>
      <c r="B350" s="984" t="s">
        <v>1008</v>
      </c>
      <c r="C350" s="985" t="n">
        <v>32460.78</v>
      </c>
      <c r="D350" s="986" t="n">
        <v>33593.78</v>
      </c>
      <c r="E350" s="987" t="n">
        <v>35765.77235</v>
      </c>
    </row>
    <row r="351" customFormat="false" ht="12.75" hidden="false" customHeight="false" outlineLevel="0" collapsed="false">
      <c r="A351" s="983" t="s">
        <v>1617</v>
      </c>
      <c r="B351" s="984" t="s">
        <v>1012</v>
      </c>
      <c r="C351" s="997" t="n">
        <v>32428.99</v>
      </c>
      <c r="D351" s="998" t="n">
        <v>33561.99</v>
      </c>
      <c r="E351" s="999" t="n">
        <v>35733.98235</v>
      </c>
    </row>
    <row r="352" customFormat="false" ht="12.75" hidden="false" customHeight="false" outlineLevel="0" collapsed="false">
      <c r="A352" s="983" t="s">
        <v>1618</v>
      </c>
      <c r="B352" s="984" t="s">
        <v>1012</v>
      </c>
      <c r="C352" s="997" t="n">
        <v>32428.99</v>
      </c>
      <c r="D352" s="998" t="n">
        <v>33561.99</v>
      </c>
      <c r="E352" s="999" t="n">
        <v>35733.98235</v>
      </c>
    </row>
    <row r="353" customFormat="false" ht="12.75" hidden="false" customHeight="false" outlineLevel="0" collapsed="false">
      <c r="A353" s="983" t="s">
        <v>1619</v>
      </c>
      <c r="B353" s="984" t="s">
        <v>1257</v>
      </c>
      <c r="C353" s="997" t="n">
        <v>34175.9</v>
      </c>
      <c r="D353" s="998" t="n">
        <v>35308.9</v>
      </c>
      <c r="E353" s="999" t="n">
        <v>37480.89235</v>
      </c>
    </row>
    <row r="354" customFormat="false" ht="12.75" hidden="false" customHeight="false" outlineLevel="0" collapsed="false">
      <c r="A354" s="1001" t="s">
        <v>1620</v>
      </c>
      <c r="B354" s="996" t="s">
        <v>1257</v>
      </c>
      <c r="C354" s="997" t="n">
        <v>34175.9</v>
      </c>
      <c r="D354" s="998" t="n">
        <v>35308.9</v>
      </c>
      <c r="E354" s="999" t="n">
        <v>37480.89235</v>
      </c>
    </row>
    <row r="355" customFormat="false" ht="12.75" hidden="false" customHeight="false" outlineLevel="0" collapsed="false">
      <c r="A355" s="1001" t="s">
        <v>1616</v>
      </c>
      <c r="B355" s="996" t="s">
        <v>1256</v>
      </c>
      <c r="C355" s="997" t="n">
        <v>34509.53</v>
      </c>
      <c r="D355" s="998" t="n">
        <v>35642.53</v>
      </c>
      <c r="E355" s="999" t="n">
        <v>37814.52235</v>
      </c>
    </row>
    <row r="356" customFormat="false" ht="12.75" hidden="false" customHeight="false" outlineLevel="0" collapsed="false">
      <c r="A356" s="983" t="s">
        <v>1617</v>
      </c>
      <c r="B356" s="984" t="s">
        <v>1010</v>
      </c>
      <c r="C356" s="997" t="n">
        <v>37693.7</v>
      </c>
      <c r="D356" s="998" t="n">
        <v>38826.7</v>
      </c>
      <c r="E356" s="999" t="n">
        <v>40998.69235</v>
      </c>
    </row>
    <row r="357" customFormat="false" ht="12.75" hidden="false" customHeight="false" outlineLevel="0" collapsed="false">
      <c r="A357" s="1002" t="s">
        <v>1618</v>
      </c>
      <c r="B357" s="1003" t="s">
        <v>1207</v>
      </c>
      <c r="C357" s="997" t="n">
        <v>39910.86</v>
      </c>
      <c r="D357" s="998" t="n">
        <v>41043.86</v>
      </c>
      <c r="E357" s="999" t="n">
        <v>43215.85235</v>
      </c>
    </row>
    <row r="358" customFormat="false" ht="12.75" hidden="false" customHeight="false" outlineLevel="0" collapsed="false">
      <c r="A358" s="1001" t="s">
        <v>1619</v>
      </c>
      <c r="B358" s="996" t="s">
        <v>1207</v>
      </c>
      <c r="C358" s="997" t="n">
        <v>39910.86</v>
      </c>
      <c r="D358" s="998" t="n">
        <v>41043.86</v>
      </c>
      <c r="E358" s="999" t="n">
        <v>43215.85235</v>
      </c>
    </row>
    <row r="359" customFormat="false" ht="13.5" hidden="false" customHeight="false" outlineLevel="0" collapsed="false">
      <c r="A359" s="988" t="s">
        <v>1620</v>
      </c>
      <c r="B359" s="989" t="s">
        <v>1016</v>
      </c>
      <c r="C359" s="990" t="n">
        <v>49808.5779661017</v>
      </c>
      <c r="D359" s="991" t="n">
        <v>50941.5779661017</v>
      </c>
      <c r="E359" s="992" t="n">
        <v>53113.5703161017</v>
      </c>
    </row>
    <row r="360" customFormat="false" ht="13.5" hidden="false" customHeight="false" outlineLevel="0" collapsed="false">
      <c r="A360" s="1004" t="s">
        <v>1621</v>
      </c>
      <c r="B360" s="984" t="s">
        <v>1257</v>
      </c>
      <c r="C360" s="985" t="n">
        <v>46074.6</v>
      </c>
      <c r="D360" s="986" t="n">
        <v>47207.6</v>
      </c>
      <c r="E360" s="987" t="n">
        <v>49817.35825</v>
      </c>
    </row>
    <row r="361" customFormat="false" ht="12.75" hidden="false" customHeight="false" outlineLevel="0" collapsed="false">
      <c r="A361" s="983" t="s">
        <v>1622</v>
      </c>
      <c r="B361" s="984" t="s">
        <v>1257</v>
      </c>
      <c r="C361" s="997" t="n">
        <v>46074.6</v>
      </c>
      <c r="D361" s="998" t="n">
        <v>47207.6</v>
      </c>
      <c r="E361" s="999" t="n">
        <v>49817.35825</v>
      </c>
    </row>
    <row r="362" customFormat="false" ht="12.75" hidden="false" customHeight="false" outlineLevel="0" collapsed="false">
      <c r="A362" s="983" t="s">
        <v>1623</v>
      </c>
      <c r="B362" s="984" t="s">
        <v>1208</v>
      </c>
      <c r="C362" s="997" t="n">
        <v>53182.8</v>
      </c>
      <c r="D362" s="998" t="n">
        <v>54315.8</v>
      </c>
      <c r="E362" s="999" t="n">
        <v>56925.55825</v>
      </c>
    </row>
    <row r="363" customFormat="false" ht="12.75" hidden="false" customHeight="false" outlineLevel="0" collapsed="false">
      <c r="A363" s="983" t="s">
        <v>1624</v>
      </c>
      <c r="B363" s="984" t="s">
        <v>1208</v>
      </c>
      <c r="C363" s="997" t="n">
        <v>53182.8</v>
      </c>
      <c r="D363" s="998" t="n">
        <v>54315.8</v>
      </c>
      <c r="E363" s="999" t="n">
        <v>56925.55825</v>
      </c>
    </row>
    <row r="364" customFormat="false" ht="12.75" hidden="false" customHeight="false" outlineLevel="0" collapsed="false">
      <c r="A364" s="983" t="s">
        <v>1625</v>
      </c>
      <c r="B364" s="984" t="s">
        <v>1021</v>
      </c>
      <c r="C364" s="997" t="n">
        <v>66029.48</v>
      </c>
      <c r="D364" s="998" t="n">
        <v>67162.48</v>
      </c>
      <c r="E364" s="999" t="n">
        <v>69772.23825</v>
      </c>
    </row>
    <row r="365" customFormat="false" ht="12.75" hidden="false" customHeight="false" outlineLevel="0" collapsed="false">
      <c r="A365" s="1001" t="s">
        <v>1621</v>
      </c>
      <c r="B365" s="996" t="s">
        <v>1207</v>
      </c>
      <c r="C365" s="997" t="n">
        <v>47853.96</v>
      </c>
      <c r="D365" s="998" t="n">
        <v>48986.96</v>
      </c>
      <c r="E365" s="999" t="n">
        <v>51596.71825</v>
      </c>
    </row>
    <row r="366" customFormat="false" ht="12.75" hidden="false" customHeight="false" outlineLevel="0" collapsed="false">
      <c r="A366" s="983" t="s">
        <v>1622</v>
      </c>
      <c r="B366" s="996" t="s">
        <v>1016</v>
      </c>
      <c r="C366" s="997" t="n">
        <v>61707.2779661017</v>
      </c>
      <c r="D366" s="998" t="n">
        <v>62840.2779661017</v>
      </c>
      <c r="E366" s="999" t="n">
        <v>65450.0362161017</v>
      </c>
    </row>
    <row r="367" customFormat="false" ht="12.75" hidden="false" customHeight="false" outlineLevel="0" collapsed="false">
      <c r="A367" s="993" t="s">
        <v>1623</v>
      </c>
      <c r="B367" s="994" t="s">
        <v>1022</v>
      </c>
      <c r="C367" s="997" t="n">
        <v>62110.586440678</v>
      </c>
      <c r="D367" s="998" t="n">
        <v>63243.586440678</v>
      </c>
      <c r="E367" s="999" t="n">
        <v>65853.344690678</v>
      </c>
    </row>
    <row r="368" customFormat="false" ht="12.75" hidden="false" customHeight="false" outlineLevel="0" collapsed="false">
      <c r="A368" s="1002" t="s">
        <v>1624</v>
      </c>
      <c r="B368" s="1003" t="s">
        <v>1259</v>
      </c>
      <c r="C368" s="997" t="n">
        <v>67585.0813559322</v>
      </c>
      <c r="D368" s="998" t="n">
        <v>68718.0813559322</v>
      </c>
      <c r="E368" s="999" t="n">
        <v>71327.8396059322</v>
      </c>
    </row>
    <row r="369" customFormat="false" ht="13.5" hidden="false" customHeight="false" outlineLevel="0" collapsed="false">
      <c r="A369" s="988" t="s">
        <v>1625</v>
      </c>
      <c r="B369" s="989" t="s">
        <v>1259</v>
      </c>
      <c r="C369" s="990" t="n">
        <v>67585.0813559322</v>
      </c>
      <c r="D369" s="991" t="n">
        <v>68718.0813559322</v>
      </c>
      <c r="E369" s="992" t="n">
        <v>71327.8396059322</v>
      </c>
    </row>
    <row r="370" customFormat="false" ht="13.5" hidden="false" customHeight="false" outlineLevel="0" collapsed="false">
      <c r="A370" s="1005" t="s">
        <v>1626</v>
      </c>
      <c r="B370" s="1006" t="s">
        <v>1208</v>
      </c>
      <c r="C370" s="985" t="n">
        <v>46468.4</v>
      </c>
      <c r="D370" s="986" t="n">
        <v>47601.4</v>
      </c>
      <c r="E370" s="987" t="n">
        <v>50644.7148625</v>
      </c>
    </row>
    <row r="371" customFormat="false" ht="12.75" hidden="false" customHeight="false" outlineLevel="0" collapsed="false">
      <c r="A371" s="1007" t="s">
        <v>1627</v>
      </c>
      <c r="B371" s="1008" t="s">
        <v>1021</v>
      </c>
      <c r="C371" s="997" t="n">
        <v>57922.92</v>
      </c>
      <c r="D371" s="998" t="n">
        <v>59055.92</v>
      </c>
      <c r="E371" s="999" t="n">
        <v>62099.2348625</v>
      </c>
    </row>
    <row r="372" customFormat="false" ht="12.75" hidden="false" customHeight="false" outlineLevel="0" collapsed="false">
      <c r="A372" s="1005" t="s">
        <v>1628</v>
      </c>
      <c r="B372" s="1006" t="s">
        <v>1028</v>
      </c>
      <c r="C372" s="997" t="n">
        <v>59198.04</v>
      </c>
      <c r="D372" s="998" t="n">
        <v>60331.04</v>
      </c>
      <c r="E372" s="999" t="n">
        <v>63374.3548625</v>
      </c>
    </row>
    <row r="373" customFormat="false" ht="12.75" hidden="false" customHeight="false" outlineLevel="0" collapsed="false">
      <c r="A373" s="1007" t="s">
        <v>1629</v>
      </c>
      <c r="B373" s="1008" t="s">
        <v>1028</v>
      </c>
      <c r="C373" s="997" t="n">
        <v>59198.04</v>
      </c>
      <c r="D373" s="998" t="n">
        <v>60331.04</v>
      </c>
      <c r="E373" s="999" t="n">
        <v>63374.3548625</v>
      </c>
    </row>
    <row r="374" customFormat="false" ht="12.75" hidden="false" customHeight="false" outlineLevel="0" collapsed="false">
      <c r="A374" s="1007" t="s">
        <v>1630</v>
      </c>
      <c r="B374" s="1008" t="s">
        <v>1029</v>
      </c>
      <c r="C374" s="997" t="n">
        <v>58086.7491525424</v>
      </c>
      <c r="D374" s="998" t="n">
        <v>59219.7491525424</v>
      </c>
      <c r="E374" s="999" t="n">
        <v>62263.0640150424</v>
      </c>
    </row>
    <row r="375" customFormat="false" ht="12.75" hidden="false" customHeight="false" outlineLevel="0" collapsed="false">
      <c r="A375" s="1007" t="s">
        <v>1626</v>
      </c>
      <c r="B375" s="1008" t="s">
        <v>1022</v>
      </c>
      <c r="C375" s="997" t="n">
        <v>55580.986440678</v>
      </c>
      <c r="D375" s="998" t="n">
        <v>56713.986440678</v>
      </c>
      <c r="E375" s="999" t="n">
        <v>59757.301303178</v>
      </c>
    </row>
    <row r="376" customFormat="false" ht="12.75" hidden="false" customHeight="false" outlineLevel="0" collapsed="false">
      <c r="A376" s="1007" t="s">
        <v>1627</v>
      </c>
      <c r="B376" s="1008" t="s">
        <v>1259</v>
      </c>
      <c r="C376" s="997" t="n">
        <v>61055.4813559322</v>
      </c>
      <c r="D376" s="998" t="n">
        <v>62188.4813559322</v>
      </c>
      <c r="E376" s="999" t="n">
        <v>65231.7962184322</v>
      </c>
    </row>
    <row r="377" customFormat="false" ht="13.5" hidden="false" customHeight="false" outlineLevel="0" collapsed="false">
      <c r="A377" s="1009" t="s">
        <v>1628</v>
      </c>
      <c r="B377" s="1010" t="s">
        <v>1259</v>
      </c>
      <c r="C377" s="990" t="n">
        <v>63329.2969491526</v>
      </c>
      <c r="D377" s="991" t="n">
        <v>64462.2969491526</v>
      </c>
      <c r="E377" s="992" t="n">
        <v>67505.6118116526</v>
      </c>
    </row>
    <row r="378" customFormat="false" ht="13.5" hidden="false" customHeight="false" outlineLevel="0" collapsed="false">
      <c r="A378" s="1011" t="s">
        <v>1631</v>
      </c>
      <c r="B378" s="1012" t="s">
        <v>1027</v>
      </c>
      <c r="C378" s="985" t="n">
        <v>58547.06</v>
      </c>
      <c r="D378" s="986" t="n">
        <v>59680.06</v>
      </c>
      <c r="E378" s="987" t="n">
        <v>63157.71</v>
      </c>
    </row>
    <row r="379" customFormat="false" ht="12.75" hidden="false" customHeight="false" outlineLevel="0" collapsed="false">
      <c r="A379" s="1007" t="s">
        <v>1632</v>
      </c>
      <c r="B379" s="1012" t="s">
        <v>1027</v>
      </c>
      <c r="C379" s="997" t="n">
        <v>58547.06</v>
      </c>
      <c r="D379" s="998" t="n">
        <v>59680.06</v>
      </c>
      <c r="E379" s="999" t="n">
        <v>63157.71</v>
      </c>
    </row>
    <row r="380" customFormat="false" ht="12.75" hidden="false" customHeight="false" outlineLevel="0" collapsed="false">
      <c r="A380" s="1013" t="s">
        <v>1633</v>
      </c>
      <c r="B380" s="1012" t="s">
        <v>1033</v>
      </c>
      <c r="C380" s="997" t="n">
        <v>58480.4</v>
      </c>
      <c r="D380" s="998" t="n">
        <v>59613.4</v>
      </c>
      <c r="E380" s="999" t="n">
        <v>63091.05</v>
      </c>
    </row>
    <row r="381" customFormat="false" ht="12.75" hidden="false" customHeight="false" outlineLevel="0" collapsed="false">
      <c r="A381" s="1013" t="s">
        <v>1634</v>
      </c>
      <c r="B381" s="1012" t="s">
        <v>1033</v>
      </c>
      <c r="C381" s="997" t="n">
        <v>58480.4</v>
      </c>
      <c r="D381" s="998" t="n">
        <v>59613.4</v>
      </c>
      <c r="E381" s="999" t="n">
        <v>63091.05</v>
      </c>
    </row>
    <row r="382" customFormat="false" ht="12.75" hidden="false" customHeight="false" outlineLevel="0" collapsed="false">
      <c r="A382" s="1013" t="s">
        <v>1635</v>
      </c>
      <c r="B382" s="1012" t="s">
        <v>1035</v>
      </c>
      <c r="C382" s="997" t="n">
        <v>66961.18</v>
      </c>
      <c r="D382" s="998" t="n">
        <v>68094.18</v>
      </c>
      <c r="E382" s="999" t="n">
        <v>71571.83</v>
      </c>
    </row>
    <row r="383" customFormat="false" ht="12.75" hidden="false" customHeight="false" outlineLevel="0" collapsed="false">
      <c r="A383" s="1007" t="s">
        <v>1631</v>
      </c>
      <c r="B383" s="1014" t="s">
        <v>1028</v>
      </c>
      <c r="C383" s="997" t="n">
        <v>62342.72</v>
      </c>
      <c r="D383" s="998" t="n">
        <v>63475.72</v>
      </c>
      <c r="E383" s="999" t="n">
        <v>66953.37</v>
      </c>
    </row>
    <row r="384" customFormat="false" ht="12.75" hidden="false" customHeight="false" outlineLevel="0" collapsed="false">
      <c r="A384" s="1007" t="s">
        <v>1632</v>
      </c>
      <c r="B384" s="1014" t="s">
        <v>1029</v>
      </c>
      <c r="C384" s="997" t="n">
        <v>64154.3491525424</v>
      </c>
      <c r="D384" s="998" t="n">
        <v>65287.3491525424</v>
      </c>
      <c r="E384" s="999" t="n">
        <v>68764.9991525424</v>
      </c>
    </row>
    <row r="385" customFormat="false" ht="12.75" hidden="false" customHeight="false" outlineLevel="0" collapsed="false">
      <c r="A385" s="1007" t="s">
        <v>1633</v>
      </c>
      <c r="B385" s="1014" t="s">
        <v>1036</v>
      </c>
      <c r="C385" s="997" t="n">
        <v>70149.2969491526</v>
      </c>
      <c r="D385" s="998" t="n">
        <v>71282.2969491526</v>
      </c>
      <c r="E385" s="999" t="n">
        <v>74759.9469491526</v>
      </c>
    </row>
    <row r="386" customFormat="false" ht="12.75" hidden="false" customHeight="false" outlineLevel="0" collapsed="false">
      <c r="A386" s="1009" t="s">
        <v>1634</v>
      </c>
      <c r="B386" s="1015" t="s">
        <v>1036</v>
      </c>
      <c r="C386" s="997" t="n">
        <v>70149.2969491526</v>
      </c>
      <c r="D386" s="998" t="n">
        <v>71282.2969491526</v>
      </c>
      <c r="E386" s="999" t="n">
        <v>74759.9469491526</v>
      </c>
    </row>
    <row r="387" customFormat="false" ht="12.75" hidden="false" customHeight="false" outlineLevel="0" collapsed="false">
      <c r="A387" s="1007" t="s">
        <v>1635</v>
      </c>
      <c r="B387" s="1014" t="s">
        <v>1037</v>
      </c>
      <c r="C387" s="997" t="n">
        <v>89385.2318644068</v>
      </c>
      <c r="D387" s="998" t="n">
        <v>90518.2318644068</v>
      </c>
      <c r="E387" s="999" t="n">
        <v>93995.8818644068</v>
      </c>
    </row>
    <row r="388" customFormat="false" ht="12.75" hidden="false" customHeight="false" outlineLevel="0" collapsed="false">
      <c r="A388" s="1013" t="s">
        <v>1631</v>
      </c>
      <c r="B388" s="1012" t="s">
        <v>1030</v>
      </c>
      <c r="C388" s="997" t="n">
        <v>94277.7037288136</v>
      </c>
      <c r="D388" s="998" t="n">
        <v>95410.7037288136</v>
      </c>
      <c r="E388" s="999" t="n">
        <v>98888.3537288136</v>
      </c>
    </row>
    <row r="389" customFormat="false" ht="13.5" hidden="false" customHeight="false" outlineLevel="0" collapsed="false">
      <c r="A389" s="1016" t="s">
        <v>1632</v>
      </c>
      <c r="B389" s="1010" t="s">
        <v>1031</v>
      </c>
      <c r="C389" s="990" t="n">
        <v>101699.355254237</v>
      </c>
      <c r="D389" s="991" t="n">
        <v>102832.355254237</v>
      </c>
      <c r="E389" s="992" t="n">
        <v>106310.005254237</v>
      </c>
    </row>
    <row r="390" customFormat="false" ht="13.5" hidden="false" customHeight="false" outlineLevel="0" collapsed="false">
      <c r="A390" s="1017" t="s">
        <v>1636</v>
      </c>
      <c r="B390" s="1018" t="s">
        <v>1033</v>
      </c>
      <c r="C390" s="985" t="n">
        <v>59973.32</v>
      </c>
      <c r="D390" s="986" t="n">
        <v>61106.32</v>
      </c>
      <c r="E390" s="987" t="n">
        <v>65018.47</v>
      </c>
    </row>
    <row r="391" customFormat="false" ht="12.75" hidden="false" customHeight="false" outlineLevel="0" collapsed="false">
      <c r="A391" s="1013" t="s">
        <v>1637</v>
      </c>
      <c r="B391" s="1018" t="s">
        <v>1035</v>
      </c>
      <c r="C391" s="997" t="n">
        <v>68285.58</v>
      </c>
      <c r="D391" s="998" t="n">
        <v>69418.58</v>
      </c>
      <c r="E391" s="999" t="n">
        <v>73330.73</v>
      </c>
    </row>
    <row r="392" customFormat="false" ht="12.75" hidden="false" customHeight="false" outlineLevel="0" collapsed="false">
      <c r="A392" s="1013" t="s">
        <v>1638</v>
      </c>
      <c r="B392" s="1018" t="s">
        <v>1041</v>
      </c>
      <c r="C392" s="997" t="n">
        <v>73911.42</v>
      </c>
      <c r="D392" s="998" t="n">
        <v>75044.42</v>
      </c>
      <c r="E392" s="999" t="n">
        <v>78956.57</v>
      </c>
    </row>
    <row r="393" customFormat="false" ht="12.75" hidden="false" customHeight="false" outlineLevel="0" collapsed="false">
      <c r="A393" s="1013" t="s">
        <v>1639</v>
      </c>
      <c r="B393" s="1018" t="s">
        <v>1041</v>
      </c>
      <c r="C393" s="997" t="n">
        <v>73911.42</v>
      </c>
      <c r="D393" s="998" t="n">
        <v>75044.42</v>
      </c>
      <c r="E393" s="999" t="n">
        <v>78956.57</v>
      </c>
    </row>
    <row r="394" customFormat="false" ht="12.75" hidden="false" customHeight="false" outlineLevel="0" collapsed="false">
      <c r="A394" s="1013" t="s">
        <v>1640</v>
      </c>
      <c r="B394" s="1018" t="s">
        <v>1043</v>
      </c>
      <c r="C394" s="997" t="n">
        <v>96471.0627118644</v>
      </c>
      <c r="D394" s="998" t="n">
        <v>97604.0627118644</v>
      </c>
      <c r="E394" s="999" t="n">
        <v>101516.212711864</v>
      </c>
    </row>
    <row r="395" customFormat="false" ht="12.75" hidden="false" customHeight="false" outlineLevel="0" collapsed="false">
      <c r="A395" s="1007" t="s">
        <v>1636</v>
      </c>
      <c r="B395" s="1008" t="s">
        <v>1036</v>
      </c>
      <c r="C395" s="997" t="n">
        <v>70910.6125423729</v>
      </c>
      <c r="D395" s="998" t="n">
        <v>72043.6125423729</v>
      </c>
      <c r="E395" s="999" t="n">
        <v>75955.7625423729</v>
      </c>
    </row>
    <row r="396" customFormat="false" ht="12.75" hidden="false" customHeight="false" outlineLevel="0" collapsed="false">
      <c r="A396" s="1009" t="s">
        <v>1637</v>
      </c>
      <c r="B396" s="1019" t="s">
        <v>1037</v>
      </c>
      <c r="C396" s="997" t="n">
        <v>87824.3318644068</v>
      </c>
      <c r="D396" s="998" t="n">
        <v>88957.3318644068</v>
      </c>
      <c r="E396" s="999" t="n">
        <v>92869.4818644068</v>
      </c>
    </row>
    <row r="397" customFormat="false" ht="12.75" hidden="false" customHeight="false" outlineLevel="0" collapsed="false">
      <c r="A397" s="1009" t="s">
        <v>1638</v>
      </c>
      <c r="B397" s="1019" t="s">
        <v>1037</v>
      </c>
      <c r="C397" s="997" t="n">
        <v>87824.3318644068</v>
      </c>
      <c r="D397" s="998" t="n">
        <v>88957.3318644068</v>
      </c>
      <c r="E397" s="999" t="n">
        <v>92869.4818644068</v>
      </c>
    </row>
    <row r="398" customFormat="false" ht="12.75" hidden="false" customHeight="false" outlineLevel="0" collapsed="false">
      <c r="A398" s="1009" t="s">
        <v>1639</v>
      </c>
      <c r="B398" s="1019" t="s">
        <v>1044</v>
      </c>
      <c r="C398" s="997" t="n">
        <v>96623.5861016949</v>
      </c>
      <c r="D398" s="998" t="n">
        <v>97756.5861016949</v>
      </c>
      <c r="E398" s="999" t="n">
        <v>101668.736101695</v>
      </c>
    </row>
    <row r="399" customFormat="false" ht="12.75" hidden="false" customHeight="false" outlineLevel="0" collapsed="false">
      <c r="A399" s="1007" t="s">
        <v>1640</v>
      </c>
      <c r="B399" s="1008" t="s">
        <v>1075</v>
      </c>
      <c r="C399" s="997" t="n">
        <v>116744.547457627</v>
      </c>
      <c r="D399" s="998" t="n">
        <v>117877.547457627</v>
      </c>
      <c r="E399" s="999" t="n">
        <v>121789.697457627</v>
      </c>
    </row>
    <row r="400" customFormat="false" ht="12.75" hidden="false" customHeight="false" outlineLevel="0" collapsed="false">
      <c r="A400" s="1013" t="s">
        <v>1636</v>
      </c>
      <c r="B400" s="1018" t="s">
        <v>1039</v>
      </c>
      <c r="C400" s="997" t="n">
        <v>138929.243050848</v>
      </c>
      <c r="D400" s="998" t="n">
        <v>140062.243050848</v>
      </c>
      <c r="E400" s="999" t="n">
        <v>143974.393050848</v>
      </c>
    </row>
    <row r="401" customFormat="false" ht="13.5" hidden="false" customHeight="false" outlineLevel="0" collapsed="false">
      <c r="A401" s="1016" t="s">
        <v>1637</v>
      </c>
      <c r="B401" s="1010" t="s">
        <v>1039</v>
      </c>
      <c r="C401" s="990" t="n">
        <v>138929.243050848</v>
      </c>
      <c r="D401" s="991" t="n">
        <v>140062.243050848</v>
      </c>
      <c r="E401" s="992" t="n">
        <v>143974.393050848</v>
      </c>
    </row>
    <row r="402" customFormat="false" ht="13.5" hidden="false" customHeight="false" outlineLevel="0" collapsed="false">
      <c r="A402" s="1017" t="s">
        <v>1641</v>
      </c>
      <c r="B402" s="1018" t="s">
        <v>1041</v>
      </c>
      <c r="C402" s="985" t="n">
        <v>87932.35</v>
      </c>
      <c r="D402" s="986" t="n">
        <v>89065.35</v>
      </c>
      <c r="E402" s="987" t="n">
        <v>93412</v>
      </c>
    </row>
    <row r="403" customFormat="false" ht="12.75" hidden="false" customHeight="false" outlineLevel="0" collapsed="false">
      <c r="A403" s="1013" t="s">
        <v>1642</v>
      </c>
      <c r="B403" s="1018" t="s">
        <v>1043</v>
      </c>
      <c r="C403" s="997" t="n">
        <v>108295.484745763</v>
      </c>
      <c r="D403" s="998" t="n">
        <v>109428.484745763</v>
      </c>
      <c r="E403" s="999" t="n">
        <v>113775.134745763</v>
      </c>
    </row>
    <row r="404" customFormat="false" ht="12.75" hidden="false" customHeight="false" outlineLevel="0" collapsed="false">
      <c r="A404" s="1013" t="s">
        <v>1643</v>
      </c>
      <c r="B404" s="1018" t="s">
        <v>1046</v>
      </c>
      <c r="C404" s="997" t="n">
        <v>114827.336949153</v>
      </c>
      <c r="D404" s="998" t="n">
        <v>115960.336949153</v>
      </c>
      <c r="E404" s="999" t="n">
        <v>120306.986949153</v>
      </c>
    </row>
    <row r="405" customFormat="false" ht="12.75" hidden="false" customHeight="false" outlineLevel="0" collapsed="false">
      <c r="A405" s="1013" t="s">
        <v>1644</v>
      </c>
      <c r="B405" s="1018" t="s">
        <v>1046</v>
      </c>
      <c r="C405" s="997" t="n">
        <v>119114.592542373</v>
      </c>
      <c r="D405" s="998" t="n">
        <v>120247.592542373</v>
      </c>
      <c r="E405" s="999" t="n">
        <v>124594.242542373</v>
      </c>
    </row>
    <row r="406" customFormat="false" ht="12.75" hidden="false" customHeight="false" outlineLevel="0" collapsed="false">
      <c r="A406" s="1013" t="s">
        <v>1645</v>
      </c>
      <c r="B406" s="1018" t="s">
        <v>1048</v>
      </c>
      <c r="C406" s="997" t="n">
        <v>139197.02779661</v>
      </c>
      <c r="D406" s="998" t="n">
        <v>140330.02779661</v>
      </c>
      <c r="E406" s="999" t="n">
        <v>144676.67779661</v>
      </c>
    </row>
    <row r="407" customFormat="false" ht="12.75" hidden="false" customHeight="false" outlineLevel="0" collapsed="false">
      <c r="A407" s="1007" t="s">
        <v>1641</v>
      </c>
      <c r="B407" s="1008" t="s">
        <v>1044</v>
      </c>
      <c r="C407" s="997" t="n">
        <v>120566.383728814</v>
      </c>
      <c r="D407" s="998" t="n">
        <v>121699.383728814</v>
      </c>
      <c r="E407" s="999" t="n">
        <v>126046.033728814</v>
      </c>
    </row>
    <row r="408" customFormat="false" ht="12.75" hidden="false" customHeight="false" outlineLevel="0" collapsed="false">
      <c r="A408" s="1009" t="s">
        <v>1642</v>
      </c>
      <c r="B408" s="1019" t="s">
        <v>1044</v>
      </c>
      <c r="C408" s="997" t="n">
        <v>120566.383728814</v>
      </c>
      <c r="D408" s="998" t="n">
        <v>121699.383728814</v>
      </c>
      <c r="E408" s="999" t="n">
        <v>126046.033728814</v>
      </c>
    </row>
    <row r="409" customFormat="false" ht="12.75" hidden="false" customHeight="false" outlineLevel="0" collapsed="false">
      <c r="A409" s="1009" t="s">
        <v>1643</v>
      </c>
      <c r="B409" s="1019" t="s">
        <v>1075</v>
      </c>
      <c r="C409" s="997" t="n">
        <v>143276.006779661</v>
      </c>
      <c r="D409" s="998" t="n">
        <v>144409.006779661</v>
      </c>
      <c r="E409" s="999" t="n">
        <v>148755.656779661</v>
      </c>
    </row>
    <row r="410" customFormat="false" ht="12.75" hidden="false" customHeight="false" outlineLevel="0" collapsed="false">
      <c r="A410" s="1007" t="s">
        <v>1644</v>
      </c>
      <c r="B410" s="1008" t="s">
        <v>1261</v>
      </c>
      <c r="C410" s="997" t="n">
        <v>190796.663050847</v>
      </c>
      <c r="D410" s="998" t="n">
        <v>191929.663050847</v>
      </c>
      <c r="E410" s="999" t="n">
        <v>196276.313050847</v>
      </c>
    </row>
    <row r="411" customFormat="false" ht="13.5" hidden="false" customHeight="false" outlineLevel="0" collapsed="false">
      <c r="A411" s="1020" t="s">
        <v>1645</v>
      </c>
      <c r="B411" s="1010" t="s">
        <v>1261</v>
      </c>
      <c r="C411" s="990" t="n">
        <v>190796.663050847</v>
      </c>
      <c r="D411" s="991" t="n">
        <v>191929.663050847</v>
      </c>
      <c r="E411" s="992" t="n">
        <v>196276.313050847</v>
      </c>
    </row>
    <row r="412" customFormat="false" ht="13.5" hidden="false" customHeight="false" outlineLevel="0" collapsed="false">
      <c r="A412" s="1017" t="s">
        <v>1646</v>
      </c>
      <c r="B412" s="1018" t="s">
        <v>1046</v>
      </c>
      <c r="C412" s="985" t="n">
        <v>122813.336949153</v>
      </c>
      <c r="D412" s="986" t="n">
        <v>123946.336949153</v>
      </c>
      <c r="E412" s="987" t="n">
        <v>128727.486949153</v>
      </c>
    </row>
    <row r="413" customFormat="false" ht="12.75" hidden="false" customHeight="false" outlineLevel="0" collapsed="false">
      <c r="A413" s="1013" t="s">
        <v>1647</v>
      </c>
      <c r="B413" s="1018" t="s">
        <v>1048</v>
      </c>
      <c r="C413" s="997" t="n">
        <v>141681.998644068</v>
      </c>
      <c r="D413" s="998" t="n">
        <v>142814.998644068</v>
      </c>
      <c r="E413" s="999" t="n">
        <v>147596.148644068</v>
      </c>
    </row>
    <row r="414" customFormat="false" ht="12.75" hidden="false" customHeight="false" outlineLevel="0" collapsed="false">
      <c r="A414" s="1013" t="s">
        <v>1648</v>
      </c>
      <c r="B414" s="1018" t="s">
        <v>1048</v>
      </c>
      <c r="C414" s="997" t="n">
        <v>141681.998644068</v>
      </c>
      <c r="D414" s="998" t="n">
        <v>142814.998644068</v>
      </c>
      <c r="E414" s="999" t="n">
        <v>147596.148644068</v>
      </c>
    </row>
    <row r="415" customFormat="false" ht="12.75" hidden="false" customHeight="false" outlineLevel="0" collapsed="false">
      <c r="A415" s="1013" t="s">
        <v>1649</v>
      </c>
      <c r="B415" s="1018" t="s">
        <v>1262</v>
      </c>
      <c r="C415" s="997" t="n">
        <v>193279.165423729</v>
      </c>
      <c r="D415" s="998" t="n">
        <v>194412.165423729</v>
      </c>
      <c r="E415" s="999" t="n">
        <v>199193.315423729</v>
      </c>
    </row>
    <row r="416" customFormat="false" ht="12.75" hidden="false" customHeight="false" outlineLevel="0" collapsed="false">
      <c r="A416" s="1013" t="s">
        <v>1650</v>
      </c>
      <c r="B416" s="1018" t="s">
        <v>1264</v>
      </c>
      <c r="C416" s="997" t="n">
        <v>194424.798644068</v>
      </c>
      <c r="D416" s="998" t="n">
        <v>195557.798644068</v>
      </c>
      <c r="E416" s="999" t="n">
        <v>200338.948644068</v>
      </c>
    </row>
    <row r="417" customFormat="false" ht="12.75" hidden="false" customHeight="false" outlineLevel="0" collapsed="false">
      <c r="A417" s="1007" t="s">
        <v>1646</v>
      </c>
      <c r="B417" s="1008" t="s">
        <v>1261</v>
      </c>
      <c r="C417" s="997" t="n">
        <v>198782.663050847</v>
      </c>
      <c r="D417" s="998" t="n">
        <v>199915.663050847</v>
      </c>
      <c r="E417" s="999" t="n">
        <v>204696.813050847</v>
      </c>
    </row>
    <row r="418" customFormat="false" ht="12.75" hidden="false" customHeight="false" outlineLevel="0" collapsed="false">
      <c r="A418" s="1007" t="s">
        <v>1647</v>
      </c>
      <c r="B418" s="1008" t="s">
        <v>1261</v>
      </c>
      <c r="C418" s="997" t="n">
        <v>198782.663050847</v>
      </c>
      <c r="D418" s="998" t="n">
        <v>199915.663050847</v>
      </c>
      <c r="E418" s="999" t="n">
        <v>204696.813050847</v>
      </c>
    </row>
    <row r="419" customFormat="false" ht="12.75" hidden="false" customHeight="false" outlineLevel="0" collapsed="false">
      <c r="A419" s="1007" t="s">
        <v>1648</v>
      </c>
      <c r="B419" s="1008" t="s">
        <v>1263</v>
      </c>
      <c r="C419" s="997" t="n">
        <v>234489.364067797</v>
      </c>
      <c r="D419" s="998" t="n">
        <v>235622.364067797</v>
      </c>
      <c r="E419" s="999" t="n">
        <v>240403.514067797</v>
      </c>
    </row>
    <row r="420" customFormat="false" ht="5.25" hidden="false" customHeight="true" outlineLevel="0" collapsed="false">
      <c r="A420" s="69"/>
      <c r="B420" s="69"/>
      <c r="C420" s="69"/>
      <c r="D420" s="69"/>
      <c r="E420" s="69"/>
    </row>
    <row r="423" customFormat="false" ht="22.5" hidden="false" customHeight="true" outlineLevel="0" collapsed="false">
      <c r="B423" s="1021"/>
      <c r="C423" s="1021"/>
      <c r="D423" s="1022" t="s">
        <v>1651</v>
      </c>
      <c r="E423" s="1021"/>
      <c r="F423" s="1021"/>
      <c r="G423" s="1021"/>
    </row>
    <row r="424" customFormat="false" ht="16.5" hidden="false" customHeight="true" outlineLevel="0" collapsed="false">
      <c r="A424" s="1023" t="s">
        <v>1652</v>
      </c>
      <c r="B424" s="1024" t="s">
        <v>1502</v>
      </c>
      <c r="C424" s="1024"/>
      <c r="D424" s="1024"/>
      <c r="E424" s="1024"/>
      <c r="F424" s="1024"/>
      <c r="G424" s="1024"/>
      <c r="H424" s="1025"/>
    </row>
    <row r="425" customFormat="false" ht="18.75" hidden="false" customHeight="true" outlineLevel="0" collapsed="false">
      <c r="A425" s="1023"/>
      <c r="B425" s="1026" t="s">
        <v>108</v>
      </c>
      <c r="C425" s="1027" t="s">
        <v>110</v>
      </c>
      <c r="D425" s="1028" t="s">
        <v>112</v>
      </c>
      <c r="E425" s="1029" t="s">
        <v>114</v>
      </c>
      <c r="F425" s="1029" t="s">
        <v>116</v>
      </c>
      <c r="G425" s="1030" t="s">
        <v>118</v>
      </c>
      <c r="H425" s="1030" t="s">
        <v>120</v>
      </c>
    </row>
    <row r="426" customFormat="false" ht="16.5" hidden="false" customHeight="true" outlineLevel="0" collapsed="false">
      <c r="A426" s="1031" t="n">
        <v>4</v>
      </c>
      <c r="B426" s="63" t="n">
        <v>2887</v>
      </c>
      <c r="C426" s="1032" t="n">
        <v>1086</v>
      </c>
      <c r="D426" s="1033" t="n">
        <v>2406</v>
      </c>
      <c r="E426" s="1034" t="n">
        <v>1210</v>
      </c>
      <c r="F426" s="1034" t="n">
        <v>1373</v>
      </c>
      <c r="G426" s="63" t="n">
        <v>1719</v>
      </c>
      <c r="H426" s="63" t="n">
        <v>680</v>
      </c>
    </row>
    <row r="427" customFormat="false" ht="16.5" hidden="false" customHeight="true" outlineLevel="0" collapsed="false">
      <c r="A427" s="1035" t="n">
        <v>4.5</v>
      </c>
      <c r="B427" s="57" t="n">
        <v>3043</v>
      </c>
      <c r="C427" s="1036" t="n">
        <v>1086</v>
      </c>
      <c r="D427" s="1037" t="n">
        <v>2536</v>
      </c>
      <c r="E427" s="1038" t="n">
        <v>1283</v>
      </c>
      <c r="F427" s="1038" t="n">
        <v>1447</v>
      </c>
      <c r="G427" s="57" t="n">
        <v>2034</v>
      </c>
      <c r="H427" s="57" t="n">
        <v>715</v>
      </c>
    </row>
    <row r="428" customFormat="false" ht="16.5" hidden="false" customHeight="true" outlineLevel="0" collapsed="false">
      <c r="A428" s="1035" t="n">
        <v>5</v>
      </c>
      <c r="B428" s="57" t="n">
        <v>3199</v>
      </c>
      <c r="C428" s="1036" t="n">
        <v>1086</v>
      </c>
      <c r="D428" s="1037" t="n">
        <v>2666</v>
      </c>
      <c r="E428" s="1038" t="n">
        <v>1358</v>
      </c>
      <c r="F428" s="1038" t="n">
        <v>1550</v>
      </c>
      <c r="G428" s="57" t="n">
        <v>2387</v>
      </c>
      <c r="H428" s="57" t="n">
        <v>735</v>
      </c>
    </row>
    <row r="429" customFormat="false" ht="16.5" hidden="false" customHeight="true" outlineLevel="0" collapsed="false">
      <c r="A429" s="1039" t="n">
        <v>5.6</v>
      </c>
      <c r="B429" s="57" t="n">
        <v>3748</v>
      </c>
      <c r="C429" s="1036" t="n">
        <v>1345</v>
      </c>
      <c r="D429" s="1037" t="n">
        <v>3123</v>
      </c>
      <c r="E429" s="1038" t="n">
        <v>1506</v>
      </c>
      <c r="F429" s="1038" t="n">
        <v>1653</v>
      </c>
      <c r="G429" s="57" t="n">
        <v>2859</v>
      </c>
      <c r="H429" s="57" t="n">
        <v>760</v>
      </c>
    </row>
    <row r="430" customFormat="false" ht="16.5" hidden="false" customHeight="true" outlineLevel="0" collapsed="false">
      <c r="A430" s="1039" t="n">
        <v>6.3</v>
      </c>
      <c r="B430" s="57" t="n">
        <v>3984</v>
      </c>
      <c r="C430" s="1036" t="n">
        <v>1345</v>
      </c>
      <c r="D430" s="1037" t="n">
        <v>3320</v>
      </c>
      <c r="E430" s="1038" t="n">
        <v>1609</v>
      </c>
      <c r="F430" s="1038" t="n">
        <v>1771</v>
      </c>
      <c r="G430" s="57" t="n">
        <v>3220</v>
      </c>
      <c r="H430" s="57" t="n">
        <v>788</v>
      </c>
    </row>
    <row r="431" customFormat="false" ht="16.5" hidden="false" customHeight="true" outlineLevel="0" collapsed="false">
      <c r="A431" s="1039" t="n">
        <v>7.1</v>
      </c>
      <c r="B431" s="57" t="n">
        <v>4847</v>
      </c>
      <c r="C431" s="1036" t="n">
        <v>1665</v>
      </c>
      <c r="D431" s="1037" t="n">
        <v>4039</v>
      </c>
      <c r="E431" s="1038" t="n">
        <v>1727</v>
      </c>
      <c r="F431" s="1038" t="n">
        <v>1934</v>
      </c>
      <c r="G431" s="57" t="n">
        <v>3562</v>
      </c>
      <c r="H431" s="57" t="n">
        <v>861</v>
      </c>
    </row>
    <row r="432" customFormat="false" ht="16.5" hidden="false" customHeight="true" outlineLevel="0" collapsed="false">
      <c r="A432" s="1039" t="n">
        <v>8</v>
      </c>
      <c r="B432" s="57" t="n">
        <v>5769</v>
      </c>
      <c r="C432" s="1036" t="n">
        <v>2040</v>
      </c>
      <c r="D432" s="1037" t="n">
        <v>4807</v>
      </c>
      <c r="E432" s="1038" t="n">
        <v>1860</v>
      </c>
      <c r="F432" s="1038" t="n">
        <v>2141</v>
      </c>
      <c r="G432" s="57" t="n">
        <v>3946</v>
      </c>
      <c r="H432" s="57" t="n">
        <v>902</v>
      </c>
    </row>
    <row r="433" customFormat="false" ht="16.5" hidden="false" customHeight="true" outlineLevel="0" collapsed="false">
      <c r="A433" s="1039" t="n">
        <v>9</v>
      </c>
      <c r="B433" s="57" t="n">
        <v>6242</v>
      </c>
      <c r="C433" s="1036" t="n">
        <v>2040</v>
      </c>
      <c r="D433" s="1037" t="n">
        <v>5201</v>
      </c>
      <c r="E433" s="1038" t="n">
        <v>2007</v>
      </c>
      <c r="F433" s="1038" t="n">
        <v>2296</v>
      </c>
      <c r="G433" s="57" t="n">
        <v>4373</v>
      </c>
      <c r="H433" s="57" t="n">
        <v>949</v>
      </c>
    </row>
    <row r="434" customFormat="false" ht="16.5" hidden="false" customHeight="true" outlineLevel="0" collapsed="false">
      <c r="A434" s="1039" t="n">
        <v>10</v>
      </c>
      <c r="B434" s="57" t="n">
        <v>7155</v>
      </c>
      <c r="C434" s="1036" t="n">
        <v>2947</v>
      </c>
      <c r="D434" s="1037" t="n">
        <v>6503</v>
      </c>
      <c r="E434" s="1038" t="n">
        <v>2170</v>
      </c>
      <c r="F434" s="1038" t="n">
        <v>2574</v>
      </c>
      <c r="G434" s="57" t="n">
        <v>4762</v>
      </c>
      <c r="H434" s="57" t="n">
        <v>995</v>
      </c>
    </row>
    <row r="435" customFormat="false" ht="16.5" hidden="false" customHeight="true" outlineLevel="0" collapsed="false">
      <c r="A435" s="1039" t="n">
        <v>11.2</v>
      </c>
      <c r="B435" s="57" t="n">
        <v>7804</v>
      </c>
      <c r="C435" s="1036" t="n">
        <v>3481</v>
      </c>
      <c r="D435" s="1037" t="n">
        <v>7433</v>
      </c>
      <c r="E435" s="1038" t="n">
        <v>2355</v>
      </c>
      <c r="F435" s="1038" t="n">
        <v>3049</v>
      </c>
      <c r="G435" s="57" t="n">
        <v>5248</v>
      </c>
      <c r="H435" s="57" t="n">
        <v>1113</v>
      </c>
    </row>
    <row r="436" customFormat="false" ht="16.5" hidden="false" customHeight="true" outlineLevel="0" collapsed="false">
      <c r="A436" s="1039" t="n">
        <v>12.5</v>
      </c>
      <c r="B436" s="57" t="n">
        <v>8219</v>
      </c>
      <c r="C436" s="1036" t="n">
        <v>3481</v>
      </c>
      <c r="D436" s="1037" t="n">
        <v>7828</v>
      </c>
      <c r="E436" s="1038" t="n">
        <v>2715</v>
      </c>
      <c r="F436" s="1038" t="n">
        <v>3049</v>
      </c>
      <c r="G436" s="57" t="n">
        <v>5820</v>
      </c>
      <c r="H436" s="57" t="n">
        <v>1181</v>
      </c>
    </row>
  </sheetData>
  <sheetProtection sheet="true" password="cc43"/>
  <mergeCells count="49">
    <mergeCell ref="A4:E4"/>
    <mergeCell ref="A5:A7"/>
    <mergeCell ref="B5:B7"/>
    <mergeCell ref="C5:E5"/>
    <mergeCell ref="C6:D6"/>
    <mergeCell ref="A75:E75"/>
    <mergeCell ref="A76:A78"/>
    <mergeCell ref="B76:B78"/>
    <mergeCell ref="C76:E76"/>
    <mergeCell ref="C77:D77"/>
    <mergeCell ref="A143:E143"/>
    <mergeCell ref="A144:A146"/>
    <mergeCell ref="B144:B146"/>
    <mergeCell ref="C144:E144"/>
    <mergeCell ref="C145:D145"/>
    <mergeCell ref="A164:E164"/>
    <mergeCell ref="A165:A167"/>
    <mergeCell ref="B165:B167"/>
    <mergeCell ref="C165:E165"/>
    <mergeCell ref="C166:D166"/>
    <mergeCell ref="A192:E192"/>
    <mergeCell ref="A193:A195"/>
    <mergeCell ref="B193:B195"/>
    <mergeCell ref="C193:E193"/>
    <mergeCell ref="C194:D194"/>
    <mergeCell ref="A267:E267"/>
    <mergeCell ref="A268:A270"/>
    <mergeCell ref="B268:B270"/>
    <mergeCell ref="C268:E268"/>
    <mergeCell ref="C269:D269"/>
    <mergeCell ref="A271:A272"/>
    <mergeCell ref="A273:A274"/>
    <mergeCell ref="A275:A276"/>
    <mergeCell ref="A278:A279"/>
    <mergeCell ref="A280:A281"/>
    <mergeCell ref="A296:A297"/>
    <mergeCell ref="A298:A299"/>
    <mergeCell ref="A300:A301"/>
    <mergeCell ref="A302:A303"/>
    <mergeCell ref="A304:A305"/>
    <mergeCell ref="A306:A307"/>
    <mergeCell ref="A308:A309"/>
    <mergeCell ref="A322:E322"/>
    <mergeCell ref="A323:A325"/>
    <mergeCell ref="B323:B325"/>
    <mergeCell ref="C323:E323"/>
    <mergeCell ref="C324:D324"/>
    <mergeCell ref="A424:A425"/>
    <mergeCell ref="B424:G4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9.99"/>
    <col collapsed="false" customWidth="true" hidden="false" outlineLevel="0" max="4" min="2" style="29" width="5.71"/>
    <col collapsed="false" customWidth="true" hidden="false" outlineLevel="0" max="8" min="5" style="29" width="14.28"/>
  </cols>
  <sheetData>
    <row r="1" customFormat="false" ht="12.75" hidden="false" customHeight="false" outlineLevel="0" collapsed="false">
      <c r="A1" s="1040"/>
      <c r="B1" s="1040"/>
      <c r="C1" s="1040"/>
      <c r="D1" s="1040"/>
      <c r="E1" s="1040"/>
      <c r="F1" s="1040"/>
      <c r="G1" s="1040"/>
      <c r="H1" s="745" t="s">
        <v>960</v>
      </c>
    </row>
    <row r="2" customFormat="false" ht="12.75" hidden="false" customHeight="false" outlineLevel="0" collapsed="false">
      <c r="A2" s="1040"/>
      <c r="B2" s="1040"/>
      <c r="C2" s="1040"/>
      <c r="D2" s="1040"/>
      <c r="E2" s="1040"/>
      <c r="F2" s="1040"/>
      <c r="G2" s="1040"/>
      <c r="H2" s="1041"/>
    </row>
    <row r="3" customFormat="false" ht="22.5" hidden="false" customHeight="true" outlineLevel="0" collapsed="false">
      <c r="A3" s="1042" t="s">
        <v>123</v>
      </c>
      <c r="B3" s="1042"/>
      <c r="C3" s="1042"/>
      <c r="D3" s="1042"/>
      <c r="E3" s="1042"/>
      <c r="F3" s="1042"/>
      <c r="G3" s="1042"/>
      <c r="H3" s="1042"/>
    </row>
    <row r="4" customFormat="false" ht="18.75" hidden="false" customHeight="true" outlineLevel="0" collapsed="false">
      <c r="A4" s="1043" t="s">
        <v>1653</v>
      </c>
      <c r="B4" s="1040"/>
      <c r="C4" s="1040"/>
      <c r="D4" s="1040"/>
      <c r="E4" s="1040"/>
      <c r="F4" s="1040"/>
      <c r="G4" s="1040"/>
      <c r="H4" s="1040"/>
    </row>
    <row r="5" customFormat="false" ht="12.75" hidden="false" customHeight="false" outlineLevel="0" collapsed="false">
      <c r="A5" s="1043" t="s">
        <v>1654</v>
      </c>
      <c r="B5" s="1040"/>
      <c r="C5" s="1040"/>
      <c r="D5" s="1040"/>
      <c r="E5" s="1040"/>
      <c r="F5" s="1040"/>
      <c r="G5" s="1040"/>
      <c r="H5" s="1040"/>
    </row>
    <row r="6" customFormat="false" ht="12.75" hidden="false" customHeight="false" outlineLevel="0" collapsed="false">
      <c r="A6" s="1043" t="s">
        <v>1655</v>
      </c>
      <c r="B6" s="1040"/>
      <c r="C6" s="1040"/>
      <c r="D6" s="1040"/>
      <c r="E6" s="1040"/>
      <c r="F6" s="1040"/>
      <c r="G6" s="1040"/>
      <c r="H6" s="1040"/>
    </row>
    <row r="7" customFormat="false" ht="12.75" hidden="false" customHeight="false" outlineLevel="0" collapsed="false">
      <c r="A7" s="1044" t="s">
        <v>1656</v>
      </c>
      <c r="B7" s="1040"/>
      <c r="C7" s="1040"/>
      <c r="D7" s="1040"/>
      <c r="E7" s="1040"/>
      <c r="F7" s="1040"/>
      <c r="G7" s="1040"/>
      <c r="H7" s="1040"/>
    </row>
    <row r="8" customFormat="false" ht="7.5" hidden="false" customHeight="true" outlineLevel="0" collapsed="false">
      <c r="A8" s="1044"/>
      <c r="B8" s="1040"/>
      <c r="C8" s="1040"/>
      <c r="D8" s="1040"/>
      <c r="E8" s="1040"/>
      <c r="F8" s="1040"/>
      <c r="G8" s="1040"/>
      <c r="H8" s="1040"/>
    </row>
    <row r="9" customFormat="false" ht="15" hidden="false" customHeight="true" outlineLevel="0" collapsed="false">
      <c r="A9" s="1045" t="s">
        <v>196</v>
      </c>
      <c r="B9" s="1046" t="s">
        <v>1202</v>
      </c>
      <c r="C9" s="1046"/>
      <c r="D9" s="1046"/>
      <c r="E9" s="1047" t="s">
        <v>284</v>
      </c>
      <c r="F9" s="1047"/>
      <c r="G9" s="1048" t="s">
        <v>1657</v>
      </c>
      <c r="H9" s="1048"/>
    </row>
    <row r="10" customFormat="false" ht="12.75" hidden="false" customHeight="true" outlineLevel="0" collapsed="false">
      <c r="A10" s="1045"/>
      <c r="B10" s="1046"/>
      <c r="C10" s="1046"/>
      <c r="D10" s="1046"/>
      <c r="E10" s="1049" t="s">
        <v>1658</v>
      </c>
      <c r="F10" s="1049"/>
      <c r="G10" s="1049" t="s">
        <v>1659</v>
      </c>
      <c r="H10" s="1049"/>
    </row>
    <row r="11" customFormat="false" ht="26.25" hidden="false" customHeight="false" outlineLevel="0" collapsed="false">
      <c r="A11" s="1045"/>
      <c r="B11" s="1046"/>
      <c r="C11" s="1046"/>
      <c r="D11" s="1046"/>
      <c r="E11" s="1050" t="s">
        <v>1660</v>
      </c>
      <c r="F11" s="1051" t="s">
        <v>1661</v>
      </c>
      <c r="G11" s="1050" t="s">
        <v>1660</v>
      </c>
      <c r="H11" s="1052" t="s">
        <v>1661</v>
      </c>
    </row>
    <row r="12" customFormat="false" ht="12.75" hidden="false" customHeight="false" outlineLevel="0" collapsed="false">
      <c r="A12" s="1053" t="s">
        <v>1662</v>
      </c>
      <c r="B12" s="1054" t="s">
        <v>983</v>
      </c>
      <c r="C12" s="1054"/>
      <c r="D12" s="1054"/>
      <c r="E12" s="1055" t="n">
        <v>46317.7</v>
      </c>
      <c r="F12" s="1056" t="n">
        <v>50949.8</v>
      </c>
      <c r="G12" s="1055" t="n">
        <v>53483.1</v>
      </c>
      <c r="H12" s="1057" t="n">
        <v>58831.3</v>
      </c>
    </row>
    <row r="13" customFormat="false" ht="12.75" hidden="false" customHeight="false" outlineLevel="0" collapsed="false">
      <c r="A13" s="1053"/>
      <c r="B13" s="1054" t="s">
        <v>987</v>
      </c>
      <c r="C13" s="1054"/>
      <c r="D13" s="1054"/>
      <c r="E13" s="1058" t="n">
        <v>47048.1</v>
      </c>
      <c r="F13" s="1059" t="n">
        <v>51752</v>
      </c>
      <c r="G13" s="1058" t="n">
        <v>54214</v>
      </c>
      <c r="H13" s="1060" t="n">
        <v>59636.5</v>
      </c>
    </row>
    <row r="14" customFormat="false" ht="12.75" hidden="false" customHeight="false" outlineLevel="0" collapsed="false">
      <c r="A14" s="1053"/>
      <c r="B14" s="1054" t="s">
        <v>990</v>
      </c>
      <c r="C14" s="1054"/>
      <c r="D14" s="1054"/>
      <c r="E14" s="1058" t="n">
        <v>47048.1</v>
      </c>
      <c r="F14" s="1059" t="n">
        <v>51752</v>
      </c>
      <c r="G14" s="1058" t="n">
        <v>54214</v>
      </c>
      <c r="H14" s="1060" t="n">
        <v>59636.5</v>
      </c>
    </row>
    <row r="15" customFormat="false" ht="13.5" hidden="false" customHeight="false" outlineLevel="0" collapsed="false">
      <c r="A15" s="1053"/>
      <c r="B15" s="1061" t="s">
        <v>984</v>
      </c>
      <c r="C15" s="1061"/>
      <c r="D15" s="1061"/>
      <c r="E15" s="1062" t="n">
        <v>48197.6</v>
      </c>
      <c r="F15" s="1063" t="n">
        <v>53017.8</v>
      </c>
      <c r="G15" s="1062" t="n">
        <v>55363</v>
      </c>
      <c r="H15" s="1064" t="n">
        <v>60899.3</v>
      </c>
    </row>
    <row r="16" customFormat="false" ht="13.5" hidden="false" customHeight="false" outlineLevel="0" collapsed="false">
      <c r="A16" s="1053" t="s">
        <v>1663</v>
      </c>
      <c r="B16" s="1054" t="s">
        <v>990</v>
      </c>
      <c r="C16" s="1054"/>
      <c r="D16" s="1054"/>
      <c r="E16" s="1055" t="n">
        <v>56703.9</v>
      </c>
      <c r="F16" s="1056" t="n">
        <v>62374.4</v>
      </c>
      <c r="G16" s="1055" t="n">
        <v>65464.3</v>
      </c>
      <c r="H16" s="1057" t="n">
        <v>72010.4</v>
      </c>
    </row>
    <row r="17" customFormat="false" ht="12.75" hidden="false" customHeight="false" outlineLevel="0" collapsed="false">
      <c r="A17" s="1053"/>
      <c r="B17" s="1054" t="s">
        <v>992</v>
      </c>
      <c r="C17" s="1054"/>
      <c r="D17" s="1054"/>
      <c r="E17" s="1058" t="n">
        <v>57579</v>
      </c>
      <c r="F17" s="1059" t="n">
        <v>63335.8</v>
      </c>
      <c r="G17" s="1058" t="n">
        <v>66338.8</v>
      </c>
      <c r="H17" s="1060" t="n">
        <v>72972</v>
      </c>
    </row>
    <row r="18" customFormat="false" ht="12.75" hidden="false" customHeight="false" outlineLevel="0" collapsed="false">
      <c r="A18" s="1053"/>
      <c r="B18" s="1054" t="s">
        <v>996</v>
      </c>
      <c r="C18" s="1054"/>
      <c r="D18" s="1054"/>
      <c r="E18" s="1058" t="n">
        <v>57852.3</v>
      </c>
      <c r="F18" s="1059" t="n">
        <v>63637.2</v>
      </c>
      <c r="G18" s="1058" t="n">
        <v>66612</v>
      </c>
      <c r="H18" s="1060" t="n">
        <v>73274.3</v>
      </c>
    </row>
    <row r="19" customFormat="false" ht="12.75" hidden="false" customHeight="false" outlineLevel="0" collapsed="false">
      <c r="A19" s="1053"/>
      <c r="B19" s="1054" t="s">
        <v>998</v>
      </c>
      <c r="C19" s="1054"/>
      <c r="D19" s="1054"/>
      <c r="E19" s="1058" t="n">
        <v>58740</v>
      </c>
      <c r="F19" s="1059" t="n">
        <v>64614</v>
      </c>
      <c r="G19" s="1058" t="n">
        <v>67500.4</v>
      </c>
      <c r="H19" s="1060" t="n">
        <v>74250</v>
      </c>
    </row>
    <row r="20" customFormat="false" ht="13.5" hidden="false" customHeight="false" outlineLevel="0" collapsed="false">
      <c r="A20" s="1053"/>
      <c r="B20" s="1061" t="s">
        <v>993</v>
      </c>
      <c r="C20" s="1061"/>
      <c r="D20" s="1061"/>
      <c r="E20" s="1062" t="n">
        <v>60765</v>
      </c>
      <c r="F20" s="1063" t="n">
        <v>66840.4</v>
      </c>
      <c r="G20" s="1062" t="n">
        <v>69524.4</v>
      </c>
      <c r="H20" s="1064" t="n">
        <v>76476.4</v>
      </c>
    </row>
    <row r="21" customFormat="false" ht="13.5" hidden="false" customHeight="false" outlineLevel="0" collapsed="false">
      <c r="A21" s="1053" t="s">
        <v>1664</v>
      </c>
      <c r="B21" s="1054" t="s">
        <v>998</v>
      </c>
      <c r="C21" s="1054"/>
      <c r="D21" s="1054"/>
      <c r="E21" s="1055" t="n">
        <v>63660.3</v>
      </c>
      <c r="F21" s="1056" t="n">
        <v>70026</v>
      </c>
      <c r="G21" s="1055" t="n">
        <v>75354.4</v>
      </c>
      <c r="H21" s="1057" t="n">
        <v>82890</v>
      </c>
    </row>
    <row r="22" customFormat="false" ht="12.75" hidden="false" customHeight="false" outlineLevel="0" collapsed="false">
      <c r="A22" s="1053"/>
      <c r="B22" s="1054" t="s">
        <v>1009</v>
      </c>
      <c r="C22" s="1054"/>
      <c r="D22" s="1054"/>
      <c r="E22" s="1058" t="n">
        <v>65684.3</v>
      </c>
      <c r="F22" s="1059" t="n">
        <v>72252.4</v>
      </c>
      <c r="G22" s="1058" t="n">
        <v>77378.4</v>
      </c>
      <c r="H22" s="1060" t="n">
        <v>85115.8</v>
      </c>
    </row>
    <row r="23" customFormat="false" ht="13.5" hidden="false" customHeight="false" outlineLevel="0" collapsed="false">
      <c r="A23" s="1053"/>
      <c r="B23" s="1061" t="s">
        <v>1010</v>
      </c>
      <c r="C23" s="1061"/>
      <c r="D23" s="1061"/>
      <c r="E23" s="1062" t="n">
        <v>68999.7</v>
      </c>
      <c r="F23" s="1063" t="n">
        <v>75900</v>
      </c>
      <c r="G23" s="1062" t="n">
        <v>80693</v>
      </c>
      <c r="H23" s="1064" t="n">
        <v>88763.4</v>
      </c>
    </row>
    <row r="24" customFormat="false" ht="13.5" hidden="false" customHeight="false" outlineLevel="0" collapsed="false">
      <c r="A24" s="1053" t="s">
        <v>1665</v>
      </c>
      <c r="B24" s="1054" t="s">
        <v>1009</v>
      </c>
      <c r="C24" s="1054"/>
      <c r="D24" s="1054"/>
      <c r="E24" s="1055" t="n">
        <v>73210.5</v>
      </c>
      <c r="F24" s="1056" t="n">
        <v>80532.1</v>
      </c>
      <c r="G24" s="1055" t="n">
        <v>85981.5</v>
      </c>
      <c r="H24" s="1057" t="n">
        <v>94580.2</v>
      </c>
    </row>
    <row r="25" customFormat="false" ht="12.75" hidden="false" customHeight="false" outlineLevel="0" collapsed="false">
      <c r="A25" s="1053"/>
      <c r="B25" s="1054" t="s">
        <v>1010</v>
      </c>
      <c r="C25" s="1054"/>
      <c r="D25" s="1054"/>
      <c r="E25" s="1058" t="n">
        <v>76527</v>
      </c>
      <c r="F25" s="1059" t="n">
        <v>84179.7</v>
      </c>
      <c r="G25" s="1058" t="n">
        <v>89298</v>
      </c>
      <c r="H25" s="1060" t="n">
        <v>98227.8</v>
      </c>
    </row>
    <row r="26" customFormat="false" ht="12.75" hidden="false" customHeight="false" outlineLevel="0" collapsed="false">
      <c r="A26" s="1053"/>
      <c r="B26" s="1054" t="s">
        <v>1016</v>
      </c>
      <c r="C26" s="1054"/>
      <c r="D26" s="1054"/>
      <c r="E26" s="1058" t="n">
        <v>80187.8</v>
      </c>
      <c r="F26" s="1059" t="n">
        <v>88206</v>
      </c>
      <c r="G26" s="1058" t="n">
        <v>92957.7</v>
      </c>
      <c r="H26" s="1060" t="n">
        <v>102253.8</v>
      </c>
    </row>
    <row r="27" customFormat="false" ht="13.5" hidden="false" customHeight="false" outlineLevel="0" collapsed="false">
      <c r="A27" s="1053"/>
      <c r="B27" s="1061" t="s">
        <v>1022</v>
      </c>
      <c r="C27" s="1061"/>
      <c r="D27" s="1061"/>
      <c r="E27" s="1062" t="n">
        <v>80302</v>
      </c>
      <c r="F27" s="1063" t="n">
        <v>88331</v>
      </c>
      <c r="G27" s="1062" t="n">
        <v>93071</v>
      </c>
      <c r="H27" s="1064" t="n">
        <v>102378.1</v>
      </c>
    </row>
    <row r="28" customFormat="false" ht="13.5" hidden="false" customHeight="false" outlineLevel="0" collapsed="false">
      <c r="A28" s="1053" t="s">
        <v>1666</v>
      </c>
      <c r="B28" s="1054" t="s">
        <v>1015</v>
      </c>
      <c r="C28" s="1054"/>
      <c r="D28" s="1054"/>
      <c r="E28" s="1055" t="n">
        <v>86977</v>
      </c>
      <c r="F28" s="1056" t="n">
        <v>95674.7</v>
      </c>
      <c r="G28" s="1055" t="n">
        <v>105869.5</v>
      </c>
      <c r="H28" s="1057" t="n">
        <v>116457</v>
      </c>
    </row>
    <row r="29" customFormat="false" ht="12.75" hidden="false" customHeight="false" outlineLevel="0" collapsed="false">
      <c r="A29" s="1053"/>
      <c r="B29" s="1054" t="s">
        <v>1016</v>
      </c>
      <c r="C29" s="1054"/>
      <c r="D29" s="1054"/>
      <c r="E29" s="1058" t="n">
        <v>89713.8</v>
      </c>
      <c r="F29" s="1059" t="n">
        <v>98685.4</v>
      </c>
      <c r="G29" s="1058" t="n">
        <v>108606.3</v>
      </c>
      <c r="H29" s="1060" t="n">
        <v>119466.6</v>
      </c>
    </row>
    <row r="30" customFormat="false" ht="13.5" hidden="false" customHeight="false" outlineLevel="0" collapsed="false">
      <c r="A30" s="1053"/>
      <c r="B30" s="1061" t="s">
        <v>1023</v>
      </c>
      <c r="C30" s="1061"/>
      <c r="D30" s="1061"/>
      <c r="E30" s="1062" t="n">
        <v>93186.5</v>
      </c>
      <c r="F30" s="1063" t="n">
        <v>102505.7</v>
      </c>
      <c r="G30" s="1062" t="n">
        <v>112079</v>
      </c>
      <c r="H30" s="1064" t="n">
        <v>123286.9</v>
      </c>
    </row>
    <row r="31" customFormat="false" ht="13.5" hidden="false" customHeight="false" outlineLevel="0" collapsed="false">
      <c r="A31" s="1053" t="s">
        <v>1667</v>
      </c>
      <c r="B31" s="1054" t="s">
        <v>1020</v>
      </c>
      <c r="C31" s="1054"/>
      <c r="D31" s="1054"/>
      <c r="E31" s="1055" t="n">
        <v>100045</v>
      </c>
      <c r="F31" s="1056" t="n">
        <v>110049.5</v>
      </c>
      <c r="G31" s="1055" t="n">
        <v>119482</v>
      </c>
      <c r="H31" s="1057" t="n">
        <v>131430.2</v>
      </c>
    </row>
    <row r="32" customFormat="false" ht="12.75" hidden="false" customHeight="false" outlineLevel="0" collapsed="false">
      <c r="A32" s="1053"/>
      <c r="B32" s="1054" t="s">
        <v>1021</v>
      </c>
      <c r="C32" s="1054"/>
      <c r="D32" s="1054"/>
      <c r="E32" s="1058" t="n">
        <v>102421</v>
      </c>
      <c r="F32" s="1059" t="n">
        <v>112663.1</v>
      </c>
      <c r="G32" s="1058" t="n">
        <v>121858</v>
      </c>
      <c r="H32" s="1060" t="n">
        <v>134043.8</v>
      </c>
    </row>
    <row r="33" customFormat="false" ht="12.75" hidden="false" customHeight="false" outlineLevel="0" collapsed="false">
      <c r="A33" s="1053"/>
      <c r="B33" s="1054" t="s">
        <v>1029</v>
      </c>
      <c r="C33" s="1054"/>
      <c r="D33" s="1054"/>
      <c r="E33" s="1058" t="n">
        <v>104032</v>
      </c>
      <c r="F33" s="1059" t="n">
        <v>114434.1</v>
      </c>
      <c r="G33" s="1058" t="n">
        <v>123468.4</v>
      </c>
      <c r="H33" s="1060" t="n">
        <v>135814.8</v>
      </c>
    </row>
    <row r="34" customFormat="false" ht="12.75" hidden="false" customHeight="false" outlineLevel="0" collapsed="false">
      <c r="A34" s="1053"/>
      <c r="B34" s="1054" t="s">
        <v>1036</v>
      </c>
      <c r="C34" s="1054"/>
      <c r="D34" s="1054"/>
      <c r="E34" s="1058" t="n">
        <v>106170.9</v>
      </c>
      <c r="F34" s="1059" t="n">
        <v>116788.1</v>
      </c>
      <c r="G34" s="1058" t="n">
        <v>125606.8</v>
      </c>
      <c r="H34" s="1060" t="n">
        <v>138167</v>
      </c>
    </row>
    <row r="35" customFormat="false" ht="12.75" hidden="false" customHeight="false" outlineLevel="0" collapsed="false">
      <c r="A35" s="1053"/>
      <c r="B35" s="1054" t="s">
        <v>1022</v>
      </c>
      <c r="C35" s="1054"/>
      <c r="D35" s="1054"/>
      <c r="E35" s="1058" t="n">
        <v>102573.9</v>
      </c>
      <c r="F35" s="1059" t="n">
        <v>112831.4</v>
      </c>
      <c r="G35" s="1058" t="n">
        <v>122010.9</v>
      </c>
      <c r="H35" s="1060" t="n">
        <v>134212.1</v>
      </c>
    </row>
    <row r="36" customFormat="false" ht="12.75" hidden="false" customHeight="false" outlineLevel="0" collapsed="false">
      <c r="A36" s="1053"/>
      <c r="B36" s="1054" t="s">
        <v>1023</v>
      </c>
      <c r="C36" s="1054"/>
      <c r="D36" s="1054"/>
      <c r="E36" s="1058" t="n">
        <v>105985</v>
      </c>
      <c r="F36" s="1059" t="n">
        <v>116583.5</v>
      </c>
      <c r="G36" s="1058" t="n">
        <v>125422</v>
      </c>
      <c r="H36" s="1060" t="n">
        <v>137964.2</v>
      </c>
    </row>
    <row r="37" customFormat="false" ht="12.75" hidden="false" customHeight="false" outlineLevel="0" collapsed="false">
      <c r="A37" s="1053"/>
      <c r="B37" s="1054" t="s">
        <v>1030</v>
      </c>
      <c r="C37" s="1054"/>
      <c r="D37" s="1054"/>
      <c r="E37" s="1058" t="n">
        <v>118465</v>
      </c>
      <c r="F37" s="1059" t="n">
        <v>130312</v>
      </c>
      <c r="G37" s="1058" t="n">
        <v>137902.6</v>
      </c>
      <c r="H37" s="1060" t="n">
        <v>151693.3</v>
      </c>
    </row>
    <row r="38" customFormat="false" ht="13.5" hidden="false" customHeight="false" outlineLevel="0" collapsed="false">
      <c r="A38" s="1053"/>
      <c r="B38" s="1061" t="s">
        <v>1038</v>
      </c>
      <c r="C38" s="1061"/>
      <c r="D38" s="1061"/>
      <c r="E38" s="1062" t="n">
        <v>129968.3</v>
      </c>
      <c r="F38" s="1063" t="n">
        <v>142964.8</v>
      </c>
      <c r="G38" s="1062" t="n">
        <v>149405.3</v>
      </c>
      <c r="H38" s="1064" t="n">
        <v>164345.5</v>
      </c>
    </row>
    <row r="39" customFormat="false" ht="13.5" hidden="false" customHeight="false" outlineLevel="0" collapsed="false">
      <c r="A39" s="1053" t="s">
        <v>1668</v>
      </c>
      <c r="B39" s="1054" t="s">
        <v>1028</v>
      </c>
      <c r="C39" s="1054"/>
      <c r="D39" s="1054"/>
      <c r="E39" s="1055" t="n">
        <v>107573.4</v>
      </c>
      <c r="F39" s="1056" t="n">
        <v>118330.3</v>
      </c>
      <c r="G39" s="1055" t="n">
        <v>129250</v>
      </c>
      <c r="H39" s="1057" t="n">
        <v>142175</v>
      </c>
    </row>
    <row r="40" customFormat="false" ht="12.75" hidden="false" customHeight="false" outlineLevel="0" collapsed="false">
      <c r="A40" s="1053"/>
      <c r="B40" s="1054" t="s">
        <v>1029</v>
      </c>
      <c r="C40" s="1054"/>
      <c r="D40" s="1054"/>
      <c r="E40" s="1058" t="n">
        <v>109183.8</v>
      </c>
      <c r="F40" s="1059" t="n">
        <v>120102.4</v>
      </c>
      <c r="G40" s="1058" t="n">
        <v>130861</v>
      </c>
      <c r="H40" s="1060" t="n">
        <v>143947</v>
      </c>
    </row>
    <row r="41" customFormat="false" ht="12.75" hidden="false" customHeight="false" outlineLevel="0" collapsed="false">
      <c r="A41" s="1053"/>
      <c r="B41" s="1054" t="s">
        <v>1036</v>
      </c>
      <c r="C41" s="1054"/>
      <c r="D41" s="1054"/>
      <c r="E41" s="1058" t="n">
        <v>111322.2</v>
      </c>
      <c r="F41" s="1059" t="n">
        <v>122454.2</v>
      </c>
      <c r="G41" s="1058" t="n">
        <v>132998.8</v>
      </c>
      <c r="H41" s="1060" t="n">
        <v>146298.9</v>
      </c>
    </row>
    <row r="42" customFormat="false" ht="12.75" hidden="false" customHeight="false" outlineLevel="0" collapsed="false">
      <c r="A42" s="1053"/>
      <c r="B42" s="1054" t="s">
        <v>1037</v>
      </c>
      <c r="C42" s="1054"/>
      <c r="D42" s="1054"/>
      <c r="E42" s="1058" t="n">
        <v>122035.1</v>
      </c>
      <c r="F42" s="1059" t="n">
        <v>134238</v>
      </c>
      <c r="G42" s="1058" t="n">
        <v>143711.7</v>
      </c>
      <c r="H42" s="1060" t="n">
        <v>158083.2</v>
      </c>
    </row>
    <row r="43" customFormat="false" ht="12.75" hidden="false" customHeight="false" outlineLevel="0" collapsed="false">
      <c r="A43" s="1053"/>
      <c r="B43" s="1054" t="s">
        <v>1023</v>
      </c>
      <c r="C43" s="1054"/>
      <c r="D43" s="1054"/>
      <c r="E43" s="1058" t="n">
        <v>111149</v>
      </c>
      <c r="F43" s="1059" t="n">
        <v>122265</v>
      </c>
      <c r="G43" s="1058" t="n">
        <v>132826.1</v>
      </c>
      <c r="H43" s="1060" t="n">
        <v>146108.6</v>
      </c>
    </row>
    <row r="44" customFormat="false" ht="12.75" hidden="false" customHeight="false" outlineLevel="0" collapsed="false">
      <c r="A44" s="1053"/>
      <c r="B44" s="1054" t="s">
        <v>1031</v>
      </c>
      <c r="C44" s="1054"/>
      <c r="D44" s="1054"/>
      <c r="E44" s="1058" t="n">
        <v>127427</v>
      </c>
      <c r="F44" s="1059" t="n">
        <v>140168.6</v>
      </c>
      <c r="G44" s="1058" t="n">
        <v>149766.1</v>
      </c>
      <c r="H44" s="1060" t="n">
        <v>164742.6</v>
      </c>
    </row>
    <row r="45" customFormat="false" ht="13.5" hidden="false" customHeight="false" outlineLevel="0" collapsed="false">
      <c r="A45" s="1053"/>
      <c r="B45" s="1061" t="s">
        <v>1039</v>
      </c>
      <c r="C45" s="1061"/>
      <c r="D45" s="1061"/>
      <c r="E45" s="1062" t="n">
        <v>145669.7</v>
      </c>
      <c r="F45" s="1063" t="n">
        <v>160237</v>
      </c>
      <c r="G45" s="1062" t="n">
        <v>167346.3</v>
      </c>
      <c r="H45" s="1064" t="n">
        <v>184080.6</v>
      </c>
    </row>
    <row r="46" customFormat="false" ht="13.5" hidden="false" customHeight="false" outlineLevel="0" collapsed="false">
      <c r="A46" s="1053" t="s">
        <v>1669</v>
      </c>
      <c r="B46" s="1054" t="s">
        <v>1029</v>
      </c>
      <c r="C46" s="1054"/>
      <c r="D46" s="1054"/>
      <c r="E46" s="1055" t="n">
        <v>124394.6</v>
      </c>
      <c r="F46" s="1056" t="n">
        <v>136834</v>
      </c>
      <c r="G46" s="1055" t="n">
        <v>151617</v>
      </c>
      <c r="H46" s="1057" t="n">
        <v>166777.6</v>
      </c>
    </row>
    <row r="47" customFormat="false" ht="12.75" hidden="false" customHeight="false" outlineLevel="0" collapsed="false">
      <c r="A47" s="1053"/>
      <c r="B47" s="1054" t="s">
        <v>1037</v>
      </c>
      <c r="C47" s="1054"/>
      <c r="D47" s="1054"/>
      <c r="E47" s="1058" t="n">
        <v>137249.2</v>
      </c>
      <c r="F47" s="1059" t="n">
        <v>150973.9</v>
      </c>
      <c r="G47" s="1058" t="n">
        <v>164472</v>
      </c>
      <c r="H47" s="1060" t="n">
        <v>180919.2</v>
      </c>
    </row>
    <row r="48" customFormat="false" ht="12.75" hidden="false" customHeight="false" outlineLevel="0" collapsed="false">
      <c r="A48" s="1053"/>
      <c r="B48" s="1054" t="s">
        <v>1044</v>
      </c>
      <c r="C48" s="1054"/>
      <c r="D48" s="1054"/>
      <c r="E48" s="1058" t="n">
        <v>142969.2</v>
      </c>
      <c r="F48" s="1059" t="n">
        <v>157265.9</v>
      </c>
      <c r="G48" s="1058" t="n">
        <v>170192</v>
      </c>
      <c r="H48" s="1060" t="n">
        <v>187211.2</v>
      </c>
    </row>
    <row r="49" customFormat="false" ht="13.5" hidden="false" customHeight="false" outlineLevel="0" collapsed="false">
      <c r="A49" s="1053"/>
      <c r="B49" s="1061" t="s">
        <v>1075</v>
      </c>
      <c r="C49" s="1061"/>
      <c r="D49" s="1061"/>
      <c r="E49" s="1062" t="n">
        <v>153926.3</v>
      </c>
      <c r="F49" s="1063" t="n">
        <v>169318.6</v>
      </c>
      <c r="G49" s="1062" t="n">
        <v>181149.1</v>
      </c>
      <c r="H49" s="1064" t="n">
        <v>199263.9</v>
      </c>
    </row>
    <row r="50" customFormat="false" ht="13.5" hidden="false" customHeight="false" outlineLevel="0" collapsed="false">
      <c r="A50" s="1065" t="s">
        <v>1670</v>
      </c>
      <c r="B50" s="1054" t="s">
        <v>1037</v>
      </c>
      <c r="C50" s="1054"/>
      <c r="D50" s="1054"/>
      <c r="E50" s="1055" t="n">
        <v>155876.6</v>
      </c>
      <c r="F50" s="1056" t="n">
        <v>171464.7</v>
      </c>
      <c r="G50" s="1055" t="n">
        <v>188734</v>
      </c>
      <c r="H50" s="1057" t="n">
        <v>207608.5</v>
      </c>
    </row>
    <row r="51" customFormat="false" ht="12.75" hidden="false" customHeight="false" outlineLevel="0" collapsed="false">
      <c r="A51" s="1065"/>
      <c r="B51" s="1054" t="s">
        <v>1044</v>
      </c>
      <c r="C51" s="1054"/>
      <c r="D51" s="1054"/>
      <c r="E51" s="1058" t="n">
        <v>161596.6</v>
      </c>
      <c r="F51" s="1059" t="n">
        <v>177756</v>
      </c>
      <c r="G51" s="1058" t="n">
        <v>194454.7</v>
      </c>
      <c r="H51" s="1060" t="n">
        <v>213900.5</v>
      </c>
    </row>
    <row r="52" customFormat="false" ht="12.75" hidden="false" customHeight="false" outlineLevel="0" collapsed="false">
      <c r="A52" s="1065"/>
      <c r="B52" s="1054" t="s">
        <v>1049</v>
      </c>
      <c r="C52" s="1054"/>
      <c r="D52" s="1054"/>
      <c r="E52" s="1058" t="n">
        <v>186035.3</v>
      </c>
      <c r="F52" s="1059" t="n">
        <v>204638.5</v>
      </c>
      <c r="G52" s="1058" t="n">
        <v>218893.4</v>
      </c>
      <c r="H52" s="1060" t="n">
        <v>240782.3</v>
      </c>
    </row>
    <row r="53" customFormat="false" ht="12.75" hidden="false" customHeight="false" outlineLevel="0" collapsed="false">
      <c r="A53" s="1065"/>
      <c r="B53" s="1054" t="s">
        <v>1054</v>
      </c>
      <c r="C53" s="1054"/>
      <c r="D53" s="1054"/>
      <c r="E53" s="1058" t="n">
        <v>214347.1</v>
      </c>
      <c r="F53" s="1059" t="n">
        <v>235781.7</v>
      </c>
      <c r="G53" s="1058" t="n">
        <v>247205.2</v>
      </c>
      <c r="H53" s="1060" t="n">
        <v>271925.5</v>
      </c>
    </row>
    <row r="54" customFormat="false" ht="5.25" hidden="false" customHeight="true" outlineLevel="0" collapsed="false">
      <c r="A54" s="1066"/>
      <c r="B54" s="1066"/>
      <c r="C54" s="1066"/>
      <c r="D54" s="1066"/>
      <c r="E54" s="1066"/>
      <c r="F54" s="1066"/>
      <c r="G54" s="1066"/>
      <c r="H54" s="1066"/>
    </row>
    <row r="55" customFormat="false" ht="16.5" hidden="false" customHeight="true" outlineLevel="0" collapsed="false">
      <c r="A55" s="1067" t="s">
        <v>232</v>
      </c>
      <c r="B55" s="1068"/>
      <c r="C55" s="1068"/>
      <c r="D55" s="1068"/>
      <c r="E55" s="1040"/>
      <c r="F55" s="1040"/>
      <c r="G55" s="1069"/>
      <c r="H55" s="1069"/>
    </row>
    <row r="56" customFormat="false" ht="12.75" hidden="false" customHeight="false" outlineLevel="0" collapsed="false">
      <c r="A56" s="1070" t="s">
        <v>1671</v>
      </c>
      <c r="B56" s="1068"/>
      <c r="C56" s="1068"/>
      <c r="D56" s="1068"/>
      <c r="E56" s="1040"/>
      <c r="F56" s="1040"/>
      <c r="G56" s="1040"/>
      <c r="H56" s="1040"/>
    </row>
    <row r="57" customFormat="false" ht="12.75" hidden="false" customHeight="false" outlineLevel="0" collapsed="false">
      <c r="A57" s="1070" t="s">
        <v>1672</v>
      </c>
      <c r="B57" s="1068"/>
      <c r="C57" s="1068"/>
      <c r="D57" s="1068"/>
      <c r="E57" s="1040"/>
      <c r="F57" s="1040"/>
      <c r="G57" s="1040"/>
      <c r="H57" s="1040"/>
    </row>
    <row r="58" customFormat="false" ht="12.75" hidden="false" customHeight="false" outlineLevel="0" collapsed="false">
      <c r="A58" s="1070"/>
      <c r="B58" s="1068"/>
      <c r="C58" s="1068"/>
      <c r="D58" s="1068"/>
      <c r="E58" s="1040"/>
      <c r="F58" s="1040"/>
      <c r="G58" s="1040"/>
      <c r="H58" s="1040"/>
    </row>
    <row r="59" customFormat="false" ht="12.75" hidden="false" customHeight="false" outlineLevel="0" collapsed="false">
      <c r="A59" s="1070"/>
      <c r="B59" s="1068"/>
      <c r="C59" s="1068"/>
      <c r="D59" s="1068"/>
      <c r="E59" s="1040"/>
      <c r="F59" s="1040"/>
      <c r="G59" s="1040"/>
      <c r="H59" s="1040"/>
    </row>
    <row r="60" customFormat="false" ht="22.5" hidden="false" customHeight="true" outlineLevel="0" collapsed="false">
      <c r="A60" s="1071" t="s">
        <v>126</v>
      </c>
      <c r="B60" s="1071"/>
      <c r="C60" s="1071"/>
      <c r="D60" s="1071"/>
      <c r="E60" s="1071"/>
      <c r="F60" s="1071"/>
      <c r="G60" s="1040"/>
      <c r="H60" s="1040"/>
    </row>
    <row r="61" customFormat="false" ht="18.75" hidden="false" customHeight="true" outlineLevel="0" collapsed="false">
      <c r="A61" s="1072" t="s">
        <v>196</v>
      </c>
      <c r="B61" s="1073" t="s">
        <v>1673</v>
      </c>
      <c r="C61" s="1073"/>
      <c r="D61" s="1073"/>
      <c r="E61" s="1074" t="s">
        <v>284</v>
      </c>
      <c r="F61" s="1074"/>
      <c r="G61" s="1075"/>
      <c r="H61" s="1075"/>
    </row>
    <row r="62" customFormat="false" ht="20.25" hidden="false" customHeight="true" outlineLevel="0" collapsed="false">
      <c r="A62" s="1072"/>
      <c r="B62" s="1073"/>
      <c r="C62" s="1073"/>
      <c r="D62" s="1073"/>
      <c r="E62" s="1076" t="s">
        <v>968</v>
      </c>
      <c r="F62" s="1077" t="s">
        <v>1674</v>
      </c>
      <c r="G62" s="1075"/>
      <c r="H62" s="1078"/>
    </row>
    <row r="63" customFormat="false" ht="12.75" hidden="false" customHeight="false" outlineLevel="0" collapsed="false">
      <c r="A63" s="1079" t="s">
        <v>1675</v>
      </c>
      <c r="B63" s="1080"/>
      <c r="C63" s="1081" t="s">
        <v>1676</v>
      </c>
      <c r="D63" s="1082"/>
      <c r="E63" s="1083" t="n">
        <v>12042.8</v>
      </c>
      <c r="F63" s="1084" t="n">
        <v>15264</v>
      </c>
      <c r="G63" s="1085"/>
      <c r="H63" s="1085"/>
    </row>
    <row r="64" customFormat="false" ht="13.5" hidden="false" customHeight="false" outlineLevel="0" collapsed="false">
      <c r="A64" s="1079"/>
      <c r="B64" s="1086"/>
      <c r="C64" s="1087" t="s">
        <v>980</v>
      </c>
      <c r="D64" s="1088"/>
      <c r="E64" s="1089" t="n">
        <v>12877</v>
      </c>
      <c r="F64" s="1090" t="n">
        <v>15650</v>
      </c>
      <c r="G64" s="1085"/>
      <c r="H64" s="1085"/>
    </row>
    <row r="65" customFormat="false" ht="14.25" hidden="false" customHeight="false" outlineLevel="0" collapsed="false">
      <c r="A65" s="1079" t="s">
        <v>1677</v>
      </c>
      <c r="B65" s="1086"/>
      <c r="C65" s="1087" t="s">
        <v>1597</v>
      </c>
      <c r="D65" s="1088"/>
      <c r="E65" s="1091" t="n">
        <v>13810.5</v>
      </c>
      <c r="F65" s="1092" t="n">
        <v>17031.3</v>
      </c>
      <c r="G65" s="1085"/>
      <c r="H65" s="1085"/>
    </row>
    <row r="66" customFormat="false" ht="13.5" hidden="false" customHeight="false" outlineLevel="0" collapsed="false">
      <c r="A66" s="1079" t="s">
        <v>1678</v>
      </c>
      <c r="B66" s="1080"/>
      <c r="C66" s="1081" t="s">
        <v>1679</v>
      </c>
      <c r="D66" s="1082"/>
      <c r="E66" s="1083" t="n">
        <v>17028</v>
      </c>
      <c r="F66" s="1084" t="n">
        <v>19801.1</v>
      </c>
      <c r="G66" s="1085"/>
      <c r="H66" s="1085"/>
    </row>
    <row r="67" customFormat="false" ht="13.5" hidden="false" customHeight="false" outlineLevel="0" collapsed="false">
      <c r="A67" s="1079"/>
      <c r="B67" s="1086"/>
      <c r="C67" s="1087" t="s">
        <v>1680</v>
      </c>
      <c r="D67" s="1093"/>
      <c r="E67" s="1089" t="n">
        <v>18134.6</v>
      </c>
      <c r="F67" s="1090" t="n">
        <v>21118.9</v>
      </c>
      <c r="G67" s="1085"/>
      <c r="H67" s="1085"/>
    </row>
    <row r="68" customFormat="false" ht="13.5" hidden="false" customHeight="true" outlineLevel="0" collapsed="false">
      <c r="A68" s="1094" t="s">
        <v>1681</v>
      </c>
      <c r="B68" s="1095"/>
      <c r="C68" s="1081" t="s">
        <v>1682</v>
      </c>
      <c r="D68" s="1096"/>
      <c r="E68" s="1083" t="n">
        <v>24030.6</v>
      </c>
      <c r="F68" s="1084" t="n">
        <v>27014.9</v>
      </c>
      <c r="G68" s="1097"/>
      <c r="H68" s="1098"/>
    </row>
    <row r="69" customFormat="false" ht="13.5" hidden="false" customHeight="false" outlineLevel="0" collapsed="false">
      <c r="A69" s="1094"/>
      <c r="B69" s="1099"/>
      <c r="C69" s="1087" t="s">
        <v>1683</v>
      </c>
      <c r="D69" s="1100"/>
      <c r="E69" s="1089" t="n">
        <v>29115.9</v>
      </c>
      <c r="F69" s="1090" t="n">
        <v>33244.2</v>
      </c>
      <c r="G69" s="1097"/>
      <c r="H69" s="1098"/>
    </row>
    <row r="70" customFormat="false" ht="13.5" hidden="false" customHeight="false" outlineLevel="0" collapsed="false">
      <c r="A70" s="1079" t="s">
        <v>1684</v>
      </c>
      <c r="B70" s="1080"/>
      <c r="C70" s="1081" t="s">
        <v>1020</v>
      </c>
      <c r="D70" s="1082"/>
      <c r="E70" s="1083" t="n">
        <v>36276.9</v>
      </c>
      <c r="F70" s="1084" t="n">
        <v>39210.6</v>
      </c>
      <c r="G70" s="1085"/>
      <c r="H70" s="1085"/>
    </row>
    <row r="71" customFormat="false" ht="13.5" hidden="false" customHeight="false" outlineLevel="0" collapsed="false">
      <c r="A71" s="1079"/>
      <c r="B71" s="1086"/>
      <c r="C71" s="1087" t="s">
        <v>1685</v>
      </c>
      <c r="D71" s="1088"/>
      <c r="E71" s="1089" t="n">
        <v>38943.3</v>
      </c>
      <c r="F71" s="1090" t="n">
        <v>60200.8</v>
      </c>
      <c r="G71" s="1085"/>
      <c r="H71" s="1085"/>
    </row>
    <row r="72" customFormat="false" ht="13.5" hidden="false" customHeight="false" outlineLevel="0" collapsed="false">
      <c r="A72" s="1101" t="s">
        <v>1686</v>
      </c>
      <c r="B72" s="1080"/>
      <c r="C72" s="1081" t="s">
        <v>1687</v>
      </c>
      <c r="D72" s="1082"/>
      <c r="E72" s="1083" t="n">
        <v>45343.1</v>
      </c>
      <c r="F72" s="1084" t="n">
        <v>49160.1</v>
      </c>
      <c r="G72" s="1085"/>
      <c r="H72" s="1085"/>
    </row>
    <row r="73" customFormat="false" ht="12.75" hidden="false" customHeight="false" outlineLevel="0" collapsed="false">
      <c r="A73" s="1101"/>
      <c r="B73" s="1080"/>
      <c r="C73" s="1102" t="s">
        <v>1688</v>
      </c>
      <c r="D73" s="1103"/>
      <c r="E73" s="1104" t="n">
        <v>49239.3</v>
      </c>
      <c r="F73" s="1105" t="n">
        <v>69942.4</v>
      </c>
      <c r="G73" s="1085"/>
      <c r="H73" s="1085"/>
    </row>
    <row r="74" customFormat="false" ht="5.25" hidden="false" customHeight="true" outlineLevel="0" collapsed="false">
      <c r="A74" s="1106"/>
      <c r="B74" s="1106"/>
      <c r="C74" s="1106"/>
      <c r="D74" s="1106"/>
      <c r="E74" s="1106"/>
      <c r="F74" s="1106"/>
      <c r="G74" s="1107"/>
      <c r="H74" s="1107"/>
    </row>
    <row r="75" customFormat="false" ht="16.5" hidden="false" customHeight="true" outlineLevel="0" collapsed="false">
      <c r="A75" s="1108" t="s">
        <v>232</v>
      </c>
      <c r="B75" s="1109"/>
      <c r="C75" s="1109"/>
      <c r="D75" s="1109"/>
      <c r="E75" s="1109"/>
      <c r="F75" s="1109"/>
      <c r="G75" s="1040"/>
      <c r="H75" s="1040"/>
    </row>
    <row r="76" customFormat="false" ht="12.75" hidden="false" customHeight="false" outlineLevel="0" collapsed="false">
      <c r="A76" s="1110" t="s">
        <v>1689</v>
      </c>
      <c r="B76" s="1109"/>
      <c r="C76" s="1109"/>
      <c r="D76" s="1109"/>
      <c r="E76" s="1109"/>
      <c r="F76" s="1109"/>
      <c r="G76" s="1040"/>
      <c r="H76" s="1040"/>
    </row>
    <row r="77" customFormat="false" ht="12.75" hidden="false" customHeight="false" outlineLevel="0" collapsed="false">
      <c r="A77" s="1110" t="s">
        <v>1690</v>
      </c>
      <c r="B77" s="1109"/>
      <c r="C77" s="1109"/>
      <c r="D77" s="1109"/>
      <c r="E77" s="1109"/>
      <c r="F77" s="1109"/>
      <c r="G77" s="1040"/>
      <c r="H77" s="1040"/>
    </row>
    <row r="78" customFormat="false" ht="12.75" hidden="false" customHeight="false" outlineLevel="0" collapsed="false">
      <c r="A78" s="1043" t="s">
        <v>1691</v>
      </c>
      <c r="B78" s="1111"/>
      <c r="C78" s="1111"/>
      <c r="D78" s="1111"/>
      <c r="E78" s="1111"/>
      <c r="F78" s="1111"/>
      <c r="G78" s="1040"/>
      <c r="H78" s="1040"/>
    </row>
    <row r="79" customFormat="false" ht="12.75" hidden="false" customHeight="false" outlineLevel="0" collapsed="false">
      <c r="A79" s="1043" t="s">
        <v>1692</v>
      </c>
      <c r="B79" s="1040"/>
      <c r="C79" s="1040"/>
      <c r="D79" s="1040"/>
      <c r="E79" s="1040"/>
      <c r="F79" s="1040"/>
      <c r="G79" s="1040"/>
      <c r="H79" s="1040"/>
    </row>
    <row r="80" customFormat="false" ht="12.75" hidden="false" customHeight="false" outlineLevel="0" collapsed="false">
      <c r="A80" s="1043" t="s">
        <v>277</v>
      </c>
      <c r="B80" s="1040"/>
      <c r="C80" s="1040"/>
      <c r="D80" s="1040"/>
      <c r="E80" s="1040"/>
      <c r="F80" s="1040"/>
      <c r="G80" s="1040"/>
      <c r="H80" s="1040"/>
    </row>
    <row r="81" customFormat="false" ht="12.75" hidden="false" customHeight="false" outlineLevel="0" collapsed="false">
      <c r="A81" s="1043" t="s">
        <v>1693</v>
      </c>
      <c r="B81" s="1040"/>
      <c r="C81" s="1040"/>
      <c r="D81" s="1040"/>
      <c r="E81" s="1040"/>
      <c r="F81" s="1040"/>
      <c r="G81" s="1040"/>
      <c r="H81" s="1040"/>
    </row>
    <row r="82" customFormat="false" ht="12.75" hidden="false" customHeight="false" outlineLevel="0" collapsed="false">
      <c r="A82" s="1043" t="s">
        <v>279</v>
      </c>
      <c r="B82" s="1040"/>
      <c r="C82" s="1040"/>
      <c r="D82" s="1040"/>
      <c r="E82" s="1040"/>
    </row>
    <row r="83" customFormat="false" ht="12.75" hidden="false" customHeight="false" outlineLevel="0" collapsed="false">
      <c r="A83" s="1070"/>
      <c r="B83" s="1068"/>
      <c r="C83" s="1068"/>
      <c r="D83" s="1068"/>
      <c r="E83" s="1040"/>
      <c r="F83" s="1040"/>
      <c r="G83" s="1040"/>
      <c r="H83" s="1040"/>
    </row>
    <row r="84" customFormat="false" ht="12.75" hidden="false" customHeight="false" outlineLevel="0" collapsed="false">
      <c r="A84" s="1068"/>
      <c r="B84" s="1068"/>
      <c r="C84" s="1068"/>
      <c r="D84" s="1068"/>
      <c r="E84" s="1040"/>
      <c r="F84" s="1040"/>
      <c r="G84" s="1040"/>
      <c r="H84" s="1040"/>
    </row>
    <row r="85" customFormat="false" ht="22.5" hidden="false" customHeight="true" outlineLevel="0" collapsed="false">
      <c r="A85" s="1112" t="s">
        <v>128</v>
      </c>
      <c r="B85" s="1112"/>
      <c r="C85" s="1112"/>
      <c r="D85" s="1112"/>
      <c r="E85" s="1112"/>
      <c r="F85" s="1112"/>
      <c r="G85" s="1113"/>
      <c r="H85" s="1113"/>
    </row>
    <row r="86" customFormat="false" ht="15" hidden="false" customHeight="true" outlineLevel="0" collapsed="false">
      <c r="A86" s="1114" t="s">
        <v>1694</v>
      </c>
      <c r="B86" s="1115"/>
      <c r="C86" s="1115"/>
      <c r="D86" s="1115"/>
      <c r="E86" s="1115"/>
      <c r="F86" s="1116" t="s">
        <v>1695</v>
      </c>
      <c r="G86" s="1117"/>
      <c r="H86" s="1117"/>
    </row>
    <row r="87" customFormat="false" ht="15" hidden="false" customHeight="true" outlineLevel="0" collapsed="false">
      <c r="A87" s="1118"/>
      <c r="B87" s="1118"/>
      <c r="C87" s="1119" t="s">
        <v>1696</v>
      </c>
      <c r="D87" s="1118"/>
      <c r="E87" s="1118"/>
      <c r="F87" s="1118"/>
      <c r="G87" s="1117"/>
      <c r="H87" s="1117"/>
    </row>
    <row r="88" customFormat="false" ht="7.5" hidden="false" customHeight="true" outlineLevel="0" collapsed="false">
      <c r="A88" s="1118"/>
      <c r="B88" s="1118"/>
      <c r="C88" s="1119"/>
      <c r="D88" s="1118"/>
      <c r="E88" s="1118"/>
      <c r="F88" s="1118"/>
      <c r="G88" s="1117"/>
      <c r="H88" s="1117"/>
    </row>
    <row r="89" customFormat="false" ht="37.5" hidden="false" customHeight="true" outlineLevel="0" collapsed="false">
      <c r="A89" s="1120" t="s">
        <v>196</v>
      </c>
      <c r="B89" s="1120" t="s">
        <v>1697</v>
      </c>
      <c r="C89" s="1120"/>
      <c r="D89" s="1120"/>
      <c r="E89" s="1121" t="s">
        <v>1202</v>
      </c>
      <c r="F89" s="1122" t="s">
        <v>1698</v>
      </c>
      <c r="G89" s="1040"/>
      <c r="H89" s="1040"/>
    </row>
    <row r="90" customFormat="false" ht="12.75" hidden="false" customHeight="true" outlineLevel="0" collapsed="false">
      <c r="A90" s="1123" t="s">
        <v>1699</v>
      </c>
      <c r="B90" s="1124" t="n">
        <v>1</v>
      </c>
      <c r="C90" s="1124" t="n">
        <v>35</v>
      </c>
      <c r="D90" s="1124" t="n">
        <v>10</v>
      </c>
      <c r="E90" s="1125" t="s">
        <v>1023</v>
      </c>
      <c r="F90" s="1126" t="n">
        <v>49711.2</v>
      </c>
      <c r="G90" s="1107"/>
      <c r="H90" s="1107"/>
    </row>
    <row r="91" customFormat="false" ht="12.75" hidden="false" customHeight="false" outlineLevel="0" collapsed="false">
      <c r="A91" s="1123"/>
      <c r="B91" s="1127" t="n">
        <v>2</v>
      </c>
      <c r="C91" s="1127" t="n">
        <v>35</v>
      </c>
      <c r="D91" s="1127" t="n">
        <v>5</v>
      </c>
      <c r="E91" s="1128" t="s">
        <v>1022</v>
      </c>
      <c r="F91" s="1129" t="n">
        <v>46616.9</v>
      </c>
      <c r="G91" s="1130"/>
      <c r="H91" s="1130"/>
    </row>
    <row r="92" customFormat="false" ht="12.75" hidden="false" customHeight="false" outlineLevel="0" collapsed="false">
      <c r="A92" s="1123"/>
      <c r="B92" s="1127" t="n">
        <v>3</v>
      </c>
      <c r="C92" s="1127" t="n">
        <v>35</v>
      </c>
      <c r="D92" s="1127" t="n">
        <v>0</v>
      </c>
      <c r="E92" s="1128" t="s">
        <v>1016</v>
      </c>
      <c r="F92" s="1129" t="n">
        <v>35905.1</v>
      </c>
      <c r="G92" s="1130"/>
      <c r="H92" s="1130"/>
    </row>
    <row r="93" customFormat="false" ht="12.75" hidden="false" customHeight="false" outlineLevel="0" collapsed="false">
      <c r="A93" s="1123"/>
      <c r="B93" s="1127" t="n">
        <v>4</v>
      </c>
      <c r="C93" s="1127" t="n">
        <v>30</v>
      </c>
      <c r="D93" s="1127" t="n">
        <v>5</v>
      </c>
      <c r="E93" s="1128" t="s">
        <v>1016</v>
      </c>
      <c r="F93" s="1129" t="n">
        <v>46212.1</v>
      </c>
      <c r="G93" s="1130"/>
      <c r="H93" s="1130"/>
    </row>
    <row r="94" customFormat="false" ht="13.5" hidden="false" customHeight="false" outlineLevel="0" collapsed="false">
      <c r="A94" s="1123"/>
      <c r="B94" s="1131" t="n">
        <v>5</v>
      </c>
      <c r="C94" s="1131" t="n">
        <v>30</v>
      </c>
      <c r="D94" s="1131" t="n">
        <v>0</v>
      </c>
      <c r="E94" s="1132" t="s">
        <v>1015</v>
      </c>
      <c r="F94" s="1133" t="n">
        <v>33331.1</v>
      </c>
      <c r="G94" s="1130"/>
      <c r="H94" s="1130"/>
    </row>
    <row r="95" customFormat="false" ht="13.5" hidden="false" customHeight="true" outlineLevel="0" collapsed="false">
      <c r="A95" s="1123" t="s">
        <v>1700</v>
      </c>
      <c r="B95" s="1124" t="n">
        <v>1</v>
      </c>
      <c r="C95" s="1124" t="n">
        <v>35</v>
      </c>
      <c r="D95" s="1124" t="n">
        <v>10</v>
      </c>
      <c r="E95" s="1125" t="s">
        <v>1023</v>
      </c>
      <c r="F95" s="1126" t="n">
        <v>52877</v>
      </c>
      <c r="G95" s="1130"/>
      <c r="H95" s="1130"/>
    </row>
    <row r="96" customFormat="false" ht="12.75" hidden="false" customHeight="false" outlineLevel="0" collapsed="false">
      <c r="A96" s="1123"/>
      <c r="B96" s="1127" t="n">
        <v>2</v>
      </c>
      <c r="C96" s="1127" t="n">
        <v>35</v>
      </c>
      <c r="D96" s="1127" t="n">
        <v>5</v>
      </c>
      <c r="E96" s="1128" t="s">
        <v>1023</v>
      </c>
      <c r="F96" s="1129" t="n">
        <v>52877</v>
      </c>
      <c r="G96" s="1130"/>
      <c r="H96" s="1130"/>
    </row>
    <row r="97" customFormat="false" ht="12.75" hidden="false" customHeight="false" outlineLevel="0" collapsed="false">
      <c r="A97" s="1123"/>
      <c r="B97" s="1127" t="n">
        <v>3</v>
      </c>
      <c r="C97" s="1127" t="n">
        <v>35</v>
      </c>
      <c r="D97" s="1127" t="n">
        <v>0</v>
      </c>
      <c r="E97" s="1128" t="s">
        <v>1022</v>
      </c>
      <c r="F97" s="1129" t="n">
        <v>39294.2</v>
      </c>
      <c r="G97" s="1130"/>
      <c r="H97" s="1130"/>
    </row>
    <row r="98" customFormat="false" ht="12.75" hidden="false" customHeight="false" outlineLevel="0" collapsed="false">
      <c r="A98" s="1123"/>
      <c r="B98" s="1127" t="n">
        <v>4</v>
      </c>
      <c r="C98" s="1127" t="n">
        <v>30</v>
      </c>
      <c r="D98" s="1127" t="n">
        <v>5</v>
      </c>
      <c r="E98" s="1128" t="s">
        <v>1022</v>
      </c>
      <c r="F98" s="1129" t="n">
        <v>49783.8</v>
      </c>
      <c r="G98" s="1130"/>
      <c r="H98" s="1130"/>
    </row>
    <row r="99" customFormat="false" ht="13.5" hidden="false" customHeight="false" outlineLevel="0" collapsed="false">
      <c r="A99" s="1123"/>
      <c r="B99" s="1131" t="n">
        <v>5</v>
      </c>
      <c r="C99" s="1131" t="n">
        <v>30</v>
      </c>
      <c r="D99" s="1131" t="n">
        <v>0</v>
      </c>
      <c r="E99" s="1132" t="s">
        <v>1022</v>
      </c>
      <c r="F99" s="1133" t="n">
        <v>39294.2</v>
      </c>
      <c r="G99" s="1130"/>
      <c r="H99" s="1130"/>
    </row>
    <row r="100" customFormat="false" ht="13.5" hidden="false" customHeight="true" outlineLevel="0" collapsed="false">
      <c r="A100" s="1123" t="s">
        <v>1701</v>
      </c>
      <c r="B100" s="1124" t="n">
        <v>1</v>
      </c>
      <c r="C100" s="1124" t="n">
        <v>35</v>
      </c>
      <c r="D100" s="1124" t="n">
        <v>10</v>
      </c>
      <c r="E100" s="1125" t="s">
        <v>1030</v>
      </c>
      <c r="F100" s="1126" t="n">
        <v>66369.6</v>
      </c>
      <c r="G100" s="1130"/>
      <c r="H100" s="1130"/>
    </row>
    <row r="101" customFormat="false" ht="12.75" hidden="false" customHeight="false" outlineLevel="0" collapsed="false">
      <c r="A101" s="1123"/>
      <c r="B101" s="1127" t="n">
        <v>2</v>
      </c>
      <c r="C101" s="1127" t="n">
        <v>35</v>
      </c>
      <c r="D101" s="1127" t="n">
        <v>5</v>
      </c>
      <c r="E101" s="1128" t="s">
        <v>1030</v>
      </c>
      <c r="F101" s="1129" t="n">
        <v>66369.6</v>
      </c>
      <c r="G101" s="1130"/>
      <c r="H101" s="1130"/>
    </row>
    <row r="102" customFormat="false" ht="12.75" hidden="false" customHeight="false" outlineLevel="0" collapsed="false">
      <c r="A102" s="1123"/>
      <c r="B102" s="1127" t="n">
        <v>3</v>
      </c>
      <c r="C102" s="1127" t="n">
        <v>35</v>
      </c>
      <c r="D102" s="1127" t="n">
        <v>0</v>
      </c>
      <c r="E102" s="1128" t="s">
        <v>1030</v>
      </c>
      <c r="F102" s="1129" t="n">
        <v>54950.5</v>
      </c>
      <c r="G102" s="1130"/>
      <c r="H102" s="1130"/>
    </row>
    <row r="103" customFormat="false" ht="12.75" hidden="false" customHeight="false" outlineLevel="0" collapsed="false">
      <c r="A103" s="1123"/>
      <c r="B103" s="1127" t="n">
        <v>4</v>
      </c>
      <c r="C103" s="1127" t="n">
        <v>30</v>
      </c>
      <c r="D103" s="1127" t="n">
        <v>5</v>
      </c>
      <c r="E103" s="1128" t="s">
        <v>1023</v>
      </c>
      <c r="F103" s="1129" t="n">
        <v>55137.5</v>
      </c>
      <c r="G103" s="1130"/>
      <c r="H103" s="1130"/>
    </row>
    <row r="104" customFormat="false" ht="13.5" hidden="false" customHeight="false" outlineLevel="0" collapsed="false">
      <c r="A104" s="1123"/>
      <c r="B104" s="1131" t="n">
        <v>5</v>
      </c>
      <c r="C104" s="1131" t="n">
        <v>30</v>
      </c>
      <c r="D104" s="1131" t="n">
        <v>0</v>
      </c>
      <c r="E104" s="1132" t="s">
        <v>1023</v>
      </c>
      <c r="F104" s="1133" t="n">
        <v>43718.4</v>
      </c>
      <c r="G104" s="1130"/>
      <c r="H104" s="1130"/>
    </row>
    <row r="105" customFormat="false" ht="13.5" hidden="false" customHeight="true" outlineLevel="0" collapsed="false">
      <c r="A105" s="1123" t="s">
        <v>1702</v>
      </c>
      <c r="B105" s="1124" t="n">
        <v>1</v>
      </c>
      <c r="C105" s="1124" t="n">
        <v>35</v>
      </c>
      <c r="D105" s="1124" t="n">
        <v>10</v>
      </c>
      <c r="E105" s="1125" t="s">
        <v>1036</v>
      </c>
      <c r="F105" s="1126" t="n">
        <v>61519.7</v>
      </c>
      <c r="G105" s="1130"/>
      <c r="H105" s="1130"/>
    </row>
    <row r="106" customFormat="false" ht="12.75" hidden="false" customHeight="false" outlineLevel="0" collapsed="false">
      <c r="A106" s="1123"/>
      <c r="B106" s="1127" t="n">
        <v>2</v>
      </c>
      <c r="C106" s="1127" t="n">
        <v>35</v>
      </c>
      <c r="D106" s="1127" t="n">
        <v>5</v>
      </c>
      <c r="E106" s="1128" t="s">
        <v>1036</v>
      </c>
      <c r="F106" s="1129" t="n">
        <v>61519.7</v>
      </c>
      <c r="G106" s="1130"/>
      <c r="H106" s="1130"/>
    </row>
    <row r="107" customFormat="false" ht="12.75" hidden="false" customHeight="false" outlineLevel="0" collapsed="false">
      <c r="A107" s="1123"/>
      <c r="B107" s="1127" t="n">
        <v>3</v>
      </c>
      <c r="C107" s="1127" t="n">
        <v>35</v>
      </c>
      <c r="D107" s="1127" t="n">
        <v>0</v>
      </c>
      <c r="E107" s="1128" t="s">
        <v>1036</v>
      </c>
      <c r="F107" s="1129" t="n">
        <v>49880.6</v>
      </c>
      <c r="G107" s="1130"/>
      <c r="H107" s="1130"/>
    </row>
    <row r="108" customFormat="false" ht="12.75" hidden="false" customHeight="false" outlineLevel="0" collapsed="false">
      <c r="A108" s="1123"/>
      <c r="B108" s="1127" t="n">
        <v>4</v>
      </c>
      <c r="C108" s="1127" t="n">
        <v>30</v>
      </c>
      <c r="D108" s="1127" t="n">
        <v>5</v>
      </c>
      <c r="E108" s="1128" t="s">
        <v>1029</v>
      </c>
      <c r="F108" s="1129" t="n">
        <v>59444</v>
      </c>
      <c r="G108" s="1130"/>
      <c r="H108" s="1130"/>
    </row>
    <row r="109" customFormat="false" ht="13.5" hidden="false" customHeight="false" outlineLevel="0" collapsed="false">
      <c r="A109" s="1123"/>
      <c r="B109" s="1131" t="n">
        <v>5</v>
      </c>
      <c r="C109" s="1131" t="n">
        <v>30</v>
      </c>
      <c r="D109" s="1131" t="n">
        <v>0</v>
      </c>
      <c r="E109" s="1132" t="s">
        <v>1029</v>
      </c>
      <c r="F109" s="1133" t="n">
        <v>47804.9</v>
      </c>
      <c r="G109" s="1130"/>
      <c r="H109" s="1130"/>
    </row>
    <row r="110" customFormat="false" ht="13.5" hidden="false" customHeight="true" outlineLevel="0" collapsed="false">
      <c r="A110" s="1134" t="s">
        <v>1703</v>
      </c>
      <c r="B110" s="1124" t="n">
        <v>1</v>
      </c>
      <c r="C110" s="1124" t="n">
        <v>35</v>
      </c>
      <c r="D110" s="1124" t="n">
        <v>10</v>
      </c>
      <c r="E110" s="1125" t="s">
        <v>1044</v>
      </c>
      <c r="F110" s="1126" t="n">
        <v>84805.6</v>
      </c>
      <c r="G110" s="1130"/>
      <c r="H110" s="1130"/>
    </row>
    <row r="111" customFormat="false" ht="12.75" hidden="false" customHeight="false" outlineLevel="0" collapsed="false">
      <c r="A111" s="1134"/>
      <c r="B111" s="1127" t="n">
        <v>2</v>
      </c>
      <c r="C111" s="1127" t="n">
        <v>35</v>
      </c>
      <c r="D111" s="1127" t="n">
        <v>5</v>
      </c>
      <c r="E111" s="1128" t="s">
        <v>1044</v>
      </c>
      <c r="F111" s="1129" t="n">
        <v>84805.6</v>
      </c>
      <c r="G111" s="1130"/>
      <c r="H111" s="1130"/>
    </row>
    <row r="112" customFormat="false" ht="12.75" hidden="false" customHeight="false" outlineLevel="0" collapsed="false">
      <c r="A112" s="1134"/>
      <c r="B112" s="1127" t="n">
        <v>3</v>
      </c>
      <c r="C112" s="1127" t="n">
        <v>35</v>
      </c>
      <c r="D112" s="1127" t="n">
        <v>0</v>
      </c>
      <c r="E112" s="1128" t="s">
        <v>1044</v>
      </c>
      <c r="F112" s="1129" t="n">
        <v>71944.4</v>
      </c>
      <c r="G112" s="1130"/>
      <c r="H112" s="1130"/>
    </row>
    <row r="113" customFormat="false" ht="12.75" hidden="false" customHeight="false" outlineLevel="0" collapsed="false">
      <c r="A113" s="1134"/>
      <c r="B113" s="1127" t="n">
        <v>4</v>
      </c>
      <c r="C113" s="1127" t="n">
        <v>30</v>
      </c>
      <c r="D113" s="1127" t="n">
        <v>5</v>
      </c>
      <c r="E113" s="1128" t="s">
        <v>1037</v>
      </c>
      <c r="F113" s="1129" t="n">
        <v>80152.6</v>
      </c>
      <c r="G113" s="1130"/>
      <c r="H113" s="1130"/>
    </row>
    <row r="114" customFormat="false" ht="12.75" hidden="false" customHeight="false" outlineLevel="0" collapsed="false">
      <c r="A114" s="1134"/>
      <c r="B114" s="1127" t="n">
        <v>5</v>
      </c>
      <c r="C114" s="1127" t="n">
        <v>30</v>
      </c>
      <c r="D114" s="1135" t="n">
        <v>0</v>
      </c>
      <c r="E114" s="1128" t="s">
        <v>1037</v>
      </c>
      <c r="F114" s="1129" t="n">
        <v>67291.4</v>
      </c>
      <c r="G114" s="1130"/>
      <c r="H114" s="1130"/>
    </row>
    <row r="115" customFormat="false" ht="5.25" hidden="false" customHeight="true" outlineLevel="0" collapsed="false">
      <c r="A115" s="1136"/>
      <c r="B115" s="1136"/>
      <c r="C115" s="1136"/>
      <c r="D115" s="1136"/>
      <c r="E115" s="1136"/>
      <c r="F115" s="1136"/>
      <c r="G115" s="1130"/>
      <c r="H115" s="1130"/>
    </row>
    <row r="116" customFormat="false" ht="16.5" hidden="false" customHeight="true" outlineLevel="0" collapsed="false">
      <c r="A116" s="1137" t="s">
        <v>232</v>
      </c>
      <c r="B116" s="1040"/>
      <c r="C116" s="1040"/>
      <c r="D116" s="1040"/>
      <c r="E116" s="1040"/>
      <c r="F116" s="1040"/>
      <c r="G116" s="1040"/>
      <c r="H116" s="1040"/>
    </row>
    <row r="117" customFormat="false" ht="12.75" hidden="false" customHeight="false" outlineLevel="0" collapsed="false">
      <c r="A117" s="1043" t="s">
        <v>1704</v>
      </c>
      <c r="B117" s="1040"/>
      <c r="C117" s="1040"/>
      <c r="D117" s="1040"/>
      <c r="E117" s="1040"/>
      <c r="F117" s="1040"/>
      <c r="G117" s="1040"/>
      <c r="H117" s="1040"/>
    </row>
    <row r="118" customFormat="false" ht="12.75" hidden="false" customHeight="false" outlineLevel="0" collapsed="false">
      <c r="A118" s="1138" t="s">
        <v>1705</v>
      </c>
      <c r="B118" s="1139"/>
      <c r="C118" s="1139"/>
      <c r="D118" s="1139"/>
      <c r="E118" s="1139"/>
      <c r="F118" s="1139"/>
      <c r="G118" s="1139"/>
      <c r="H118" s="1139"/>
    </row>
    <row r="119" customFormat="false" ht="12.75" hidden="false" customHeight="false" outlineLevel="0" collapsed="false">
      <c r="A119" s="1043" t="s">
        <v>277</v>
      </c>
      <c r="B119" s="1040"/>
      <c r="C119" s="1040"/>
      <c r="D119" s="1040"/>
      <c r="E119" s="1040"/>
      <c r="F119" s="1040"/>
      <c r="G119" s="1040"/>
      <c r="H119" s="1040"/>
    </row>
    <row r="120" customFormat="false" ht="12.75" hidden="false" customHeight="false" outlineLevel="0" collapsed="false">
      <c r="A120" s="1043"/>
      <c r="B120" s="1040"/>
      <c r="C120" s="1040"/>
      <c r="D120" s="1040"/>
      <c r="E120" s="1040"/>
      <c r="F120" s="1040"/>
      <c r="G120" s="1040"/>
      <c r="H120" s="1040"/>
    </row>
    <row r="122" customFormat="false" ht="22.5" hidden="false" customHeight="true" outlineLevel="0" collapsed="false">
      <c r="A122" s="1140" t="s">
        <v>130</v>
      </c>
      <c r="B122" s="1140"/>
      <c r="C122" s="1140"/>
      <c r="D122" s="1140"/>
      <c r="E122" s="1140"/>
      <c r="F122" s="1140"/>
      <c r="G122" s="1141"/>
      <c r="H122" s="1040"/>
    </row>
    <row r="123" customFormat="false" ht="12.75" hidden="false" customHeight="false" outlineLevel="0" collapsed="false">
      <c r="A123" s="1142" t="s">
        <v>1706</v>
      </c>
      <c r="B123" s="1040"/>
      <c r="C123" s="1040"/>
      <c r="D123" s="1040"/>
      <c r="E123" s="1040"/>
      <c r="F123" s="1040"/>
      <c r="G123" s="1040"/>
      <c r="H123" s="1040"/>
    </row>
    <row r="124" customFormat="false" ht="12.75" hidden="false" customHeight="false" outlineLevel="0" collapsed="false">
      <c r="A124" s="1142" t="s">
        <v>1707</v>
      </c>
      <c r="B124" s="1040"/>
      <c r="C124" s="1040"/>
      <c r="D124" s="1040"/>
      <c r="E124" s="1040"/>
      <c r="F124" s="1040"/>
      <c r="G124" s="1040"/>
      <c r="H124" s="1040"/>
    </row>
    <row r="125" customFormat="false" ht="12.75" hidden="false" customHeight="false" outlineLevel="0" collapsed="false">
      <c r="A125" s="1143" t="s">
        <v>1708</v>
      </c>
      <c r="B125" s="1040"/>
      <c r="C125" s="1040"/>
      <c r="D125" s="1040"/>
      <c r="E125" s="1040"/>
      <c r="F125" s="1040"/>
      <c r="G125" s="1040"/>
      <c r="H125" s="1040"/>
    </row>
    <row r="126" customFormat="false" ht="7.5" hidden="false" customHeight="true" outlineLevel="0" collapsed="false">
      <c r="A126" s="1143"/>
      <c r="B126" s="1040"/>
      <c r="C126" s="1040"/>
      <c r="D126" s="1040"/>
      <c r="E126" s="1040"/>
      <c r="F126" s="1040"/>
      <c r="G126" s="1040"/>
      <c r="H126" s="1040"/>
    </row>
    <row r="127" customFormat="false" ht="37.5" hidden="false" customHeight="true" outlineLevel="0" collapsed="false">
      <c r="A127" s="1144" t="s">
        <v>196</v>
      </c>
      <c r="B127" s="1145" t="s">
        <v>1709</v>
      </c>
      <c r="C127" s="1145"/>
      <c r="D127" s="1146" t="s">
        <v>1202</v>
      </c>
      <c r="E127" s="1146"/>
      <c r="F127" s="1147" t="s">
        <v>1698</v>
      </c>
      <c r="G127" s="1078"/>
      <c r="H127" s="1078"/>
    </row>
    <row r="128" customFormat="false" ht="12.75" hidden="false" customHeight="false" outlineLevel="0" collapsed="false">
      <c r="A128" s="1148" t="s">
        <v>1710</v>
      </c>
      <c r="B128" s="1149" t="n">
        <v>18</v>
      </c>
      <c r="C128" s="1149"/>
      <c r="D128" s="1150" t="s">
        <v>983</v>
      </c>
      <c r="E128" s="1150"/>
      <c r="F128" s="1151" t="n">
        <v>13883.601904326</v>
      </c>
      <c r="G128" s="1098"/>
      <c r="H128" s="1085"/>
    </row>
    <row r="129" customFormat="false" ht="12.75" hidden="false" customHeight="false" outlineLevel="0" collapsed="false">
      <c r="A129" s="1148"/>
      <c r="B129" s="1152" t="n">
        <v>26</v>
      </c>
      <c r="C129" s="1152"/>
      <c r="D129" s="1153" t="s">
        <v>983</v>
      </c>
      <c r="E129" s="1153"/>
      <c r="F129" s="1154" t="n">
        <v>13883.601904326</v>
      </c>
      <c r="G129" s="1098"/>
      <c r="H129" s="1085"/>
    </row>
    <row r="130" customFormat="false" ht="12.75" hidden="false" customHeight="false" outlineLevel="0" collapsed="false">
      <c r="A130" s="1148"/>
      <c r="B130" s="1155" t="n">
        <v>38</v>
      </c>
      <c r="C130" s="1155"/>
      <c r="D130" s="1153" t="s">
        <v>987</v>
      </c>
      <c r="E130" s="1153"/>
      <c r="F130" s="1154" t="n">
        <v>14628.890140326</v>
      </c>
      <c r="G130" s="1098"/>
      <c r="H130" s="1085"/>
    </row>
    <row r="131" customFormat="false" ht="12.75" hidden="false" customHeight="false" outlineLevel="0" collapsed="false">
      <c r="A131" s="1148"/>
      <c r="B131" s="1155" t="n">
        <v>46</v>
      </c>
      <c r="C131" s="1155"/>
      <c r="D131" s="1153" t="s">
        <v>990</v>
      </c>
      <c r="E131" s="1153"/>
      <c r="F131" s="1154" t="n">
        <v>14628.890140326</v>
      </c>
      <c r="G131" s="1098"/>
      <c r="H131" s="1085"/>
    </row>
    <row r="132" customFormat="false" ht="13.5" hidden="false" customHeight="false" outlineLevel="0" collapsed="false">
      <c r="A132" s="1148"/>
      <c r="B132" s="1156" t="n">
        <v>18</v>
      </c>
      <c r="C132" s="1156"/>
      <c r="D132" s="1157" t="s">
        <v>984</v>
      </c>
      <c r="E132" s="1157"/>
      <c r="F132" s="1158" t="n">
        <v>15800.057368326</v>
      </c>
      <c r="G132" s="1098"/>
      <c r="H132" s="1085"/>
    </row>
    <row r="133" customFormat="false" ht="13.5" hidden="false" customHeight="false" outlineLevel="0" collapsed="false">
      <c r="A133" s="1159" t="s">
        <v>1711</v>
      </c>
      <c r="B133" s="1160" t="n">
        <v>18</v>
      </c>
      <c r="C133" s="1160"/>
      <c r="D133" s="1150" t="s">
        <v>990</v>
      </c>
      <c r="E133" s="1150"/>
      <c r="F133" s="1151" t="n">
        <v>17463.2081198652</v>
      </c>
      <c r="G133" s="1098"/>
      <c r="H133" s="1085"/>
    </row>
    <row r="134" customFormat="false" ht="12.75" hidden="false" customHeight="false" outlineLevel="0" collapsed="false">
      <c r="A134" s="1159"/>
      <c r="B134" s="1155" t="n">
        <v>26</v>
      </c>
      <c r="C134" s="1155"/>
      <c r="D134" s="1153" t="s">
        <v>992</v>
      </c>
      <c r="E134" s="1153"/>
      <c r="F134" s="1154" t="n">
        <v>18354</v>
      </c>
      <c r="G134" s="1098"/>
      <c r="H134" s="1085"/>
    </row>
    <row r="135" customFormat="false" ht="12.75" hidden="false" customHeight="false" outlineLevel="0" collapsed="false">
      <c r="A135" s="1159"/>
      <c r="B135" s="1155" t="n">
        <v>38</v>
      </c>
      <c r="C135" s="1155"/>
      <c r="D135" s="1153" t="s">
        <v>996</v>
      </c>
      <c r="E135" s="1153"/>
      <c r="F135" s="1154" t="n">
        <v>18635</v>
      </c>
      <c r="G135" s="1098"/>
      <c r="H135" s="1085"/>
    </row>
    <row r="136" customFormat="false" ht="12.75" hidden="false" customHeight="false" outlineLevel="0" collapsed="false">
      <c r="A136" s="1159"/>
      <c r="B136" s="1155" t="n">
        <v>46</v>
      </c>
      <c r="C136" s="1155"/>
      <c r="D136" s="1153" t="s">
        <v>998</v>
      </c>
      <c r="E136" s="1153"/>
      <c r="F136" s="1154" t="n">
        <v>19538</v>
      </c>
      <c r="G136" s="1098"/>
      <c r="H136" s="1085"/>
    </row>
    <row r="137" customFormat="false" ht="13.5" hidden="false" customHeight="false" outlineLevel="0" collapsed="false">
      <c r="A137" s="1159"/>
      <c r="B137" s="1156" t="n">
        <v>18</v>
      </c>
      <c r="C137" s="1156"/>
      <c r="D137" s="1157" t="s">
        <v>993</v>
      </c>
      <c r="E137" s="1157"/>
      <c r="F137" s="1158" t="n">
        <v>21602.2195733652</v>
      </c>
      <c r="G137" s="1098"/>
      <c r="H137" s="1085"/>
    </row>
    <row r="138" customFormat="false" ht="13.5" hidden="false" customHeight="false" outlineLevel="0" collapsed="false">
      <c r="A138" s="1159" t="s">
        <v>1712</v>
      </c>
      <c r="B138" s="1160" t="n">
        <v>18</v>
      </c>
      <c r="C138" s="1160"/>
      <c r="D138" s="1150" t="s">
        <v>998</v>
      </c>
      <c r="E138" s="1150"/>
      <c r="F138" s="1151" t="n">
        <v>24363.9332967492</v>
      </c>
      <c r="G138" s="1098"/>
      <c r="H138" s="1085"/>
    </row>
    <row r="139" customFormat="false" ht="12.75" hidden="false" customHeight="false" outlineLevel="0" collapsed="false">
      <c r="A139" s="1159"/>
      <c r="B139" s="1155" t="n">
        <v>26</v>
      </c>
      <c r="C139" s="1155"/>
      <c r="D139" s="1153" t="s">
        <v>1009</v>
      </c>
      <c r="E139" s="1153"/>
      <c r="F139" s="1154" t="n">
        <v>26426.7846642492</v>
      </c>
      <c r="G139" s="1098"/>
      <c r="H139" s="1085"/>
    </row>
    <row r="140" customFormat="false" ht="12.75" hidden="false" customHeight="false" outlineLevel="0" collapsed="false">
      <c r="A140" s="1159"/>
      <c r="B140" s="1155" t="n">
        <v>38</v>
      </c>
      <c r="C140" s="1155"/>
      <c r="D140" s="1153" t="s">
        <v>1009</v>
      </c>
      <c r="E140" s="1153"/>
      <c r="F140" s="1154" t="n">
        <v>26426.7846642492</v>
      </c>
      <c r="G140" s="1098"/>
      <c r="H140" s="1085"/>
    </row>
    <row r="141" customFormat="false" ht="13.5" hidden="false" customHeight="false" outlineLevel="0" collapsed="false">
      <c r="A141" s="1159"/>
      <c r="B141" s="1156" t="n">
        <v>46</v>
      </c>
      <c r="C141" s="1156"/>
      <c r="D141" s="1157" t="s">
        <v>1010</v>
      </c>
      <c r="E141" s="1157"/>
      <c r="F141" s="1158" t="n">
        <v>29807.1991632492</v>
      </c>
      <c r="G141" s="1098"/>
      <c r="H141" s="1085"/>
    </row>
    <row r="142" customFormat="false" ht="13.5" hidden="false" customHeight="false" outlineLevel="0" collapsed="false">
      <c r="A142" s="1159" t="s">
        <v>1713</v>
      </c>
      <c r="B142" s="1160" t="n">
        <v>18</v>
      </c>
      <c r="C142" s="1160"/>
      <c r="D142" s="1150" t="s">
        <v>1009</v>
      </c>
      <c r="E142" s="1150"/>
      <c r="F142" s="1151" t="n">
        <v>28803.2391254916</v>
      </c>
      <c r="G142" s="1098"/>
      <c r="H142" s="1085"/>
    </row>
    <row r="143" customFormat="false" ht="12.75" hidden="false" customHeight="false" outlineLevel="0" collapsed="false">
      <c r="A143" s="1159"/>
      <c r="B143" s="1155" t="n">
        <v>26</v>
      </c>
      <c r="C143" s="1155"/>
      <c r="D143" s="1153" t="s">
        <v>1010</v>
      </c>
      <c r="E143" s="1153"/>
      <c r="F143" s="1154" t="n">
        <v>32183.6536244916</v>
      </c>
      <c r="G143" s="1098"/>
      <c r="H143" s="1085"/>
    </row>
    <row r="144" customFormat="false" ht="12.75" hidden="false" customHeight="false" outlineLevel="0" collapsed="false">
      <c r="A144" s="1159"/>
      <c r="B144" s="1155" t="n">
        <v>38</v>
      </c>
      <c r="C144" s="1155"/>
      <c r="D144" s="1153" t="s">
        <v>1016</v>
      </c>
      <c r="E144" s="1153"/>
      <c r="F144" s="1154" t="n">
        <v>35906.5660928436</v>
      </c>
      <c r="G144" s="1098"/>
      <c r="H144" s="1085"/>
    </row>
    <row r="145" customFormat="false" ht="13.5" hidden="false" customHeight="false" outlineLevel="0" collapsed="false">
      <c r="A145" s="1159"/>
      <c r="B145" s="1156" t="n">
        <v>46</v>
      </c>
      <c r="C145" s="1156"/>
      <c r="D145" s="1157" t="s">
        <v>1022</v>
      </c>
      <c r="E145" s="1157"/>
      <c r="F145" s="1158" t="n">
        <v>36021.1950842436</v>
      </c>
      <c r="G145" s="1098"/>
      <c r="H145" s="1085"/>
    </row>
    <row r="146" customFormat="false" ht="13.5" hidden="false" customHeight="false" outlineLevel="0" collapsed="false">
      <c r="A146" s="1159" t="s">
        <v>1714</v>
      </c>
      <c r="B146" s="1160" t="n">
        <v>18</v>
      </c>
      <c r="C146" s="1160"/>
      <c r="D146" s="1150" t="s">
        <v>1015</v>
      </c>
      <c r="E146" s="1150"/>
      <c r="F146" s="1151" t="n">
        <v>39377.9255295888</v>
      </c>
      <c r="G146" s="1098"/>
      <c r="H146" s="1085"/>
    </row>
    <row r="147" customFormat="false" ht="12.75" hidden="false" customHeight="false" outlineLevel="0" collapsed="false">
      <c r="A147" s="1159"/>
      <c r="B147" s="1155" t="n">
        <v>26</v>
      </c>
      <c r="C147" s="1155"/>
      <c r="D147" s="1153" t="s">
        <v>1016</v>
      </c>
      <c r="E147" s="1153"/>
      <c r="F147" s="1154" t="n">
        <v>42159.7113354648</v>
      </c>
      <c r="G147" s="1098"/>
      <c r="H147" s="1085"/>
    </row>
    <row r="148" customFormat="false" ht="12.75" hidden="false" customHeight="false" outlineLevel="0" collapsed="false">
      <c r="A148" s="1159"/>
      <c r="B148" s="1155" t="n">
        <v>38</v>
      </c>
      <c r="C148" s="1155"/>
      <c r="D148" s="1153" t="s">
        <v>1023</v>
      </c>
      <c r="E148" s="1153"/>
      <c r="F148" s="1154" t="n">
        <v>45653</v>
      </c>
      <c r="G148" s="1098"/>
      <c r="H148" s="1085"/>
    </row>
    <row r="149" customFormat="false" ht="13.5" hidden="false" customHeight="false" outlineLevel="0" collapsed="false">
      <c r="A149" s="1159"/>
      <c r="B149" s="1156" t="n">
        <v>46</v>
      </c>
      <c r="C149" s="1156"/>
      <c r="D149" s="1157" t="s">
        <v>1023</v>
      </c>
      <c r="E149" s="1157"/>
      <c r="F149" s="1158" t="n">
        <v>45653</v>
      </c>
      <c r="G149" s="1098"/>
      <c r="H149" s="1085"/>
    </row>
    <row r="150" customFormat="false" ht="13.5" hidden="false" customHeight="false" outlineLevel="0" collapsed="false">
      <c r="A150" s="1159" t="s">
        <v>1715</v>
      </c>
      <c r="B150" s="1149" t="n">
        <v>18</v>
      </c>
      <c r="C150" s="1149"/>
      <c r="D150" s="1150" t="s">
        <v>1020</v>
      </c>
      <c r="E150" s="1150"/>
      <c r="F150" s="1151" t="n">
        <v>47768.49</v>
      </c>
      <c r="G150" s="1098"/>
      <c r="H150" s="1085"/>
    </row>
    <row r="151" customFormat="false" ht="12.75" hidden="false" customHeight="false" outlineLevel="0" collapsed="false">
      <c r="A151" s="1159"/>
      <c r="B151" s="1152" t="n">
        <v>26</v>
      </c>
      <c r="C151" s="1152"/>
      <c r="D151" s="1153" t="s">
        <v>1021</v>
      </c>
      <c r="E151" s="1153"/>
      <c r="F151" s="1154" t="n">
        <v>49624</v>
      </c>
      <c r="G151" s="1098"/>
      <c r="H151" s="1085"/>
    </row>
    <row r="152" customFormat="false" ht="12.75" hidden="false" customHeight="false" outlineLevel="0" collapsed="false">
      <c r="A152" s="1159"/>
      <c r="B152" s="1152" t="n">
        <v>38</v>
      </c>
      <c r="C152" s="1152"/>
      <c r="D152" s="1153" t="s">
        <v>1029</v>
      </c>
      <c r="E152" s="1153"/>
      <c r="F152" s="1154" t="n">
        <v>53336.745</v>
      </c>
      <c r="G152" s="1098"/>
      <c r="H152" s="1085"/>
    </row>
    <row r="153" customFormat="false" ht="12.75" hidden="false" customHeight="false" outlineLevel="0" collapsed="false">
      <c r="A153" s="1159"/>
      <c r="B153" s="1152" t="n">
        <v>46</v>
      </c>
      <c r="C153" s="1152"/>
      <c r="D153" s="1153" t="s">
        <v>1036</v>
      </c>
      <c r="E153" s="1153"/>
      <c r="F153" s="1154" t="n">
        <v>55192.83</v>
      </c>
      <c r="G153" s="1098"/>
      <c r="H153" s="1085"/>
    </row>
    <row r="154" customFormat="false" ht="12.75" hidden="false" customHeight="false" outlineLevel="0" collapsed="false">
      <c r="A154" s="1159"/>
      <c r="B154" s="1152" t="n">
        <v>18</v>
      </c>
      <c r="C154" s="1152"/>
      <c r="D154" s="1153" t="s">
        <v>1022</v>
      </c>
      <c r="E154" s="1153"/>
      <c r="F154" s="1154" t="n">
        <v>57048.915</v>
      </c>
      <c r="G154" s="1098"/>
      <c r="H154" s="1085"/>
    </row>
    <row r="155" customFormat="false" ht="12.75" hidden="false" customHeight="false" outlineLevel="0" collapsed="false">
      <c r="A155" s="1159"/>
      <c r="B155" s="1152" t="n">
        <v>26</v>
      </c>
      <c r="C155" s="1152"/>
      <c r="D155" s="1153" t="s">
        <v>1023</v>
      </c>
      <c r="E155" s="1153"/>
      <c r="F155" s="1154" t="n">
        <v>58905</v>
      </c>
      <c r="G155" s="1098"/>
      <c r="H155" s="1085"/>
    </row>
    <row r="156" customFormat="false" ht="12.75" hidden="false" customHeight="false" outlineLevel="0" collapsed="false">
      <c r="A156" s="1159"/>
      <c r="B156" s="1152" t="n">
        <v>38</v>
      </c>
      <c r="C156" s="1152"/>
      <c r="D156" s="1153" t="s">
        <v>1030</v>
      </c>
      <c r="E156" s="1153"/>
      <c r="F156" s="1154" t="n">
        <v>60761.085</v>
      </c>
      <c r="G156" s="1098"/>
      <c r="H156" s="1085"/>
    </row>
    <row r="157" customFormat="false" ht="13.5" hidden="false" customHeight="false" outlineLevel="0" collapsed="false">
      <c r="A157" s="1159"/>
      <c r="B157" s="1161" t="n">
        <v>46</v>
      </c>
      <c r="C157" s="1161"/>
      <c r="D157" s="1157" t="s">
        <v>1038</v>
      </c>
      <c r="E157" s="1157"/>
      <c r="F157" s="1158" t="n">
        <v>64474</v>
      </c>
      <c r="G157" s="1098"/>
      <c r="H157" s="1085"/>
    </row>
    <row r="158" customFormat="false" ht="13.5" hidden="false" customHeight="false" outlineLevel="0" collapsed="false">
      <c r="A158" s="1159" t="s">
        <v>1716</v>
      </c>
      <c r="B158" s="1149" t="n">
        <v>18</v>
      </c>
      <c r="C158" s="1149"/>
      <c r="D158" s="1150" t="s">
        <v>1028</v>
      </c>
      <c r="E158" s="1150"/>
      <c r="F158" s="1151" t="n">
        <v>68689</v>
      </c>
      <c r="G158" s="1098"/>
      <c r="H158" s="1085"/>
    </row>
    <row r="159" customFormat="false" ht="12.75" hidden="false" customHeight="false" outlineLevel="0" collapsed="false">
      <c r="A159" s="1159"/>
      <c r="B159" s="1152" t="n">
        <v>26</v>
      </c>
      <c r="C159" s="1152"/>
      <c r="D159" s="1153" t="s">
        <v>1029</v>
      </c>
      <c r="E159" s="1153"/>
      <c r="F159" s="1154" t="n">
        <v>69405.6825</v>
      </c>
      <c r="G159" s="1098"/>
      <c r="H159" s="1085"/>
    </row>
    <row r="160" customFormat="false" ht="12.75" hidden="false" customHeight="false" outlineLevel="0" collapsed="false">
      <c r="A160" s="1159"/>
      <c r="B160" s="1152" t="n">
        <v>38</v>
      </c>
      <c r="C160" s="1152"/>
      <c r="D160" s="1153" t="s">
        <v>1036</v>
      </c>
      <c r="E160" s="1153"/>
      <c r="F160" s="1154" t="n">
        <v>71370.3375</v>
      </c>
      <c r="G160" s="1098"/>
      <c r="H160" s="1085"/>
    </row>
    <row r="161" customFormat="false" ht="12.75" hidden="false" customHeight="false" outlineLevel="0" collapsed="false">
      <c r="A161" s="1159"/>
      <c r="B161" s="1152" t="n">
        <v>46</v>
      </c>
      <c r="C161" s="1152"/>
      <c r="D161" s="1153" t="s">
        <v>1037</v>
      </c>
      <c r="E161" s="1153"/>
      <c r="F161" s="1154" t="n">
        <v>80672.13</v>
      </c>
      <c r="G161" s="1098"/>
      <c r="H161" s="1085"/>
    </row>
    <row r="162" customFormat="false" ht="12.75" hidden="false" customHeight="false" outlineLevel="0" collapsed="false">
      <c r="A162" s="1159"/>
      <c r="B162" s="1152" t="n">
        <v>18</v>
      </c>
      <c r="C162" s="1152"/>
      <c r="D162" s="1153" t="s">
        <v>1023</v>
      </c>
      <c r="E162" s="1153"/>
      <c r="F162" s="1154" t="n">
        <v>80672.13</v>
      </c>
      <c r="G162" s="1098"/>
      <c r="H162" s="1085"/>
    </row>
    <row r="163" customFormat="false" ht="12.75" hidden="false" customHeight="false" outlineLevel="0" collapsed="false">
      <c r="A163" s="1159"/>
      <c r="B163" s="1152" t="n">
        <v>26</v>
      </c>
      <c r="C163" s="1152"/>
      <c r="D163" s="1153" t="s">
        <v>1031</v>
      </c>
      <c r="E163" s="1153"/>
      <c r="F163" s="1154" t="n">
        <v>81569.565</v>
      </c>
      <c r="G163" s="1098"/>
      <c r="H163" s="1085"/>
    </row>
    <row r="164" customFormat="false" ht="13.5" hidden="false" customHeight="false" outlineLevel="0" collapsed="false">
      <c r="A164" s="1159"/>
      <c r="B164" s="1161" t="n">
        <v>38</v>
      </c>
      <c r="C164" s="1161"/>
      <c r="D164" s="1157" t="s">
        <v>1039</v>
      </c>
      <c r="E164" s="1157"/>
      <c r="F164" s="1158" t="n">
        <v>84788</v>
      </c>
      <c r="G164" s="1098"/>
      <c r="H164" s="1085"/>
    </row>
    <row r="165" customFormat="false" ht="13.5" hidden="false" customHeight="false" outlineLevel="0" collapsed="false">
      <c r="A165" s="1159" t="s">
        <v>1717</v>
      </c>
      <c r="B165" s="1149" t="n">
        <v>18</v>
      </c>
      <c r="C165" s="1149"/>
      <c r="D165" s="1150" t="s">
        <v>1029</v>
      </c>
      <c r="E165" s="1150"/>
      <c r="F165" s="1151" t="n">
        <v>82993.68</v>
      </c>
      <c r="G165" s="1098"/>
      <c r="H165" s="1085"/>
    </row>
    <row r="166" customFormat="false" ht="12.75" hidden="false" customHeight="false" outlineLevel="0" collapsed="false">
      <c r="A166" s="1159"/>
      <c r="B166" s="1152" t="n">
        <v>26</v>
      </c>
      <c r="C166" s="1152"/>
      <c r="D166" s="1153" t="s">
        <v>1037</v>
      </c>
      <c r="E166" s="1153"/>
      <c r="F166" s="1154" t="n">
        <v>87918.6</v>
      </c>
      <c r="G166" s="1098"/>
      <c r="H166" s="1085"/>
    </row>
    <row r="167" customFormat="false" ht="12.75" hidden="false" customHeight="false" outlineLevel="0" collapsed="false">
      <c r="A167" s="1159"/>
      <c r="B167" s="1152" t="n">
        <v>38</v>
      </c>
      <c r="C167" s="1152"/>
      <c r="D167" s="1153" t="s">
        <v>1044</v>
      </c>
      <c r="E167" s="1153"/>
      <c r="F167" s="1154" t="n">
        <v>90381.06</v>
      </c>
      <c r="G167" s="1098"/>
      <c r="H167" s="1085"/>
    </row>
    <row r="168" customFormat="false" ht="13.5" hidden="false" customHeight="false" outlineLevel="0" collapsed="false">
      <c r="A168" s="1159"/>
      <c r="B168" s="1161" t="n">
        <v>46</v>
      </c>
      <c r="C168" s="1161"/>
      <c r="D168" s="1157" t="s">
        <v>1075</v>
      </c>
      <c r="E168" s="1157"/>
      <c r="F168" s="1158" t="n">
        <v>95300.205</v>
      </c>
      <c r="G168" s="1098"/>
      <c r="H168" s="1085"/>
    </row>
    <row r="169" customFormat="false" ht="13.5" hidden="false" customHeight="false" outlineLevel="0" collapsed="false">
      <c r="A169" s="1162" t="s">
        <v>1718</v>
      </c>
      <c r="B169" s="1149" t="n">
        <v>18</v>
      </c>
      <c r="C169" s="1149"/>
      <c r="D169" s="1150" t="s">
        <v>1037</v>
      </c>
      <c r="E169" s="1150"/>
      <c r="F169" s="1151" t="n">
        <v>95164.4925</v>
      </c>
      <c r="G169" s="1098"/>
      <c r="H169" s="1085"/>
    </row>
    <row r="170" customFormat="false" ht="12.75" hidden="false" customHeight="false" outlineLevel="0" collapsed="false">
      <c r="A170" s="1162"/>
      <c r="B170" s="1152" t="n">
        <v>26</v>
      </c>
      <c r="C170" s="1152"/>
      <c r="D170" s="1153" t="s">
        <v>1044</v>
      </c>
      <c r="E170" s="1153"/>
      <c r="F170" s="1154" t="n">
        <v>99639.54</v>
      </c>
      <c r="G170" s="1098"/>
      <c r="H170" s="1085"/>
    </row>
    <row r="171" customFormat="false" ht="12.75" hidden="false" customHeight="false" outlineLevel="0" collapsed="false">
      <c r="A171" s="1162"/>
      <c r="B171" s="1152" t="n">
        <v>38</v>
      </c>
      <c r="C171" s="1152"/>
      <c r="D171" s="1153" t="s">
        <v>1049</v>
      </c>
      <c r="E171" s="1153"/>
      <c r="F171" s="1154" t="n">
        <v>118418</v>
      </c>
      <c r="G171" s="1098"/>
      <c r="H171" s="1085"/>
    </row>
    <row r="172" customFormat="false" ht="12.75" hidden="false" customHeight="false" outlineLevel="0" collapsed="false">
      <c r="A172" s="1162"/>
      <c r="B172" s="1152" t="n">
        <v>46</v>
      </c>
      <c r="C172" s="1152"/>
      <c r="D172" s="1153" t="s">
        <v>1054</v>
      </c>
      <c r="E172" s="1153"/>
      <c r="F172" s="1154" t="n">
        <v>126647.4825</v>
      </c>
      <c r="G172" s="1098"/>
      <c r="H172" s="1085"/>
    </row>
    <row r="173" customFormat="false" ht="5.25" hidden="false" customHeight="true" outlineLevel="0" collapsed="false">
      <c r="A173" s="1163"/>
      <c r="B173" s="1163"/>
      <c r="C173" s="1163"/>
      <c r="D173" s="1163"/>
      <c r="E173" s="1163"/>
      <c r="F173" s="1163"/>
      <c r="G173" s="1069"/>
      <c r="H173" s="1069"/>
    </row>
    <row r="174" customFormat="false" ht="16.5" hidden="false" customHeight="true" outlineLevel="0" collapsed="false">
      <c r="A174" s="1137" t="s">
        <v>232</v>
      </c>
      <c r="B174" s="1040"/>
      <c r="C174" s="1040"/>
      <c r="D174" s="1040"/>
      <c r="E174" s="1040"/>
      <c r="F174" s="1040"/>
      <c r="G174" s="1069"/>
      <c r="H174" s="1069"/>
    </row>
    <row r="175" customFormat="false" ht="12.75" hidden="false" customHeight="false" outlineLevel="0" collapsed="false">
      <c r="A175" s="1043" t="s">
        <v>1704</v>
      </c>
      <c r="B175" s="1040"/>
      <c r="C175" s="1040"/>
      <c r="D175" s="1040"/>
      <c r="E175" s="1040"/>
      <c r="F175" s="1040"/>
      <c r="G175" s="1040"/>
      <c r="H175" s="1040"/>
    </row>
    <row r="176" customFormat="false" ht="12.75" hidden="false" customHeight="false" outlineLevel="0" collapsed="false">
      <c r="A176" s="1043" t="s">
        <v>1719</v>
      </c>
      <c r="B176" s="1040"/>
      <c r="C176" s="1040"/>
      <c r="D176" s="1040"/>
      <c r="E176" s="1040"/>
      <c r="F176" s="1040"/>
      <c r="G176" s="1040"/>
      <c r="H176" s="1040"/>
    </row>
    <row r="177" customFormat="false" ht="12.75" hidden="false" customHeight="false" outlineLevel="0" collapsed="false">
      <c r="A177" s="1043" t="s">
        <v>277</v>
      </c>
      <c r="B177" s="1040"/>
      <c r="C177" s="1040"/>
      <c r="D177" s="1040"/>
      <c r="E177" s="1040"/>
      <c r="F177" s="1040"/>
      <c r="G177" s="1040"/>
      <c r="H177" s="1040"/>
    </row>
    <row r="180" customFormat="false" ht="22.5" hidden="false" customHeight="true" outlineLevel="0" collapsed="false">
      <c r="A180" s="1164" t="s">
        <v>1720</v>
      </c>
      <c r="B180" s="1164"/>
      <c r="C180" s="1164"/>
      <c r="D180" s="1164"/>
    </row>
    <row r="181" customFormat="false" ht="18.75" hidden="false" customHeight="true" outlineLevel="0" collapsed="false">
      <c r="A181" s="353" t="s">
        <v>1192</v>
      </c>
      <c r="B181" s="1165"/>
      <c r="C181" s="1166" t="s">
        <v>1721</v>
      </c>
      <c r="D181" s="1167"/>
    </row>
    <row r="182" customFormat="false" ht="15" hidden="false" customHeight="true" outlineLevel="0" collapsed="false">
      <c r="A182" s="1168" t="n">
        <v>3</v>
      </c>
      <c r="B182" s="1169"/>
      <c r="C182" s="1170" t="n">
        <v>1263</v>
      </c>
      <c r="D182" s="1171"/>
    </row>
    <row r="183" customFormat="false" ht="15" hidden="false" customHeight="true" outlineLevel="0" collapsed="false">
      <c r="A183" s="168" t="n">
        <v>4</v>
      </c>
      <c r="B183" s="1172"/>
      <c r="C183" s="1173" t="n">
        <v>1320</v>
      </c>
      <c r="D183" s="1174"/>
    </row>
    <row r="184" customFormat="false" ht="15" hidden="false" customHeight="true" outlineLevel="0" collapsed="false">
      <c r="A184" s="168" t="n">
        <v>4.5</v>
      </c>
      <c r="B184" s="1172"/>
      <c r="C184" s="1173" t="n">
        <v>1450</v>
      </c>
      <c r="D184" s="1174"/>
    </row>
    <row r="185" customFormat="false" ht="15" hidden="false" customHeight="true" outlineLevel="0" collapsed="false">
      <c r="A185" s="168" t="n">
        <v>5</v>
      </c>
      <c r="B185" s="1172"/>
      <c r="C185" s="1173" t="n">
        <v>1580</v>
      </c>
      <c r="D185" s="1174"/>
    </row>
    <row r="186" customFormat="false" ht="15" hidden="false" customHeight="true" outlineLevel="0" collapsed="false">
      <c r="A186" s="168" t="n">
        <v>5.6</v>
      </c>
      <c r="B186" s="1172"/>
      <c r="C186" s="1173" t="n">
        <v>1778</v>
      </c>
      <c r="D186" s="1174"/>
    </row>
    <row r="187" customFormat="false" ht="15" hidden="false" customHeight="true" outlineLevel="0" collapsed="false">
      <c r="A187" s="168" t="n">
        <v>6.3</v>
      </c>
      <c r="B187" s="1172"/>
      <c r="C187" s="1173" t="n">
        <v>1975</v>
      </c>
      <c r="D187" s="1174"/>
    </row>
    <row r="188" customFormat="false" ht="15" hidden="false" customHeight="true" outlineLevel="0" collapsed="false">
      <c r="A188" s="168" t="n">
        <v>7.1</v>
      </c>
      <c r="B188" s="1172"/>
      <c r="C188" s="1173" t="n">
        <v>2373</v>
      </c>
      <c r="D188" s="1174"/>
    </row>
    <row r="189" customFormat="false" ht="15" hidden="false" customHeight="true" outlineLevel="0" collapsed="false">
      <c r="A189" s="168" t="n">
        <v>8</v>
      </c>
      <c r="B189" s="1172"/>
      <c r="C189" s="1173" t="n">
        <v>2767</v>
      </c>
      <c r="D189" s="1174"/>
    </row>
    <row r="190" customFormat="false" ht="15" hidden="false" customHeight="true" outlineLevel="0" collapsed="false">
      <c r="A190" s="168" t="n">
        <v>9</v>
      </c>
      <c r="B190" s="1172"/>
      <c r="C190" s="1173" t="n">
        <v>3162</v>
      </c>
      <c r="D190" s="1174"/>
    </row>
    <row r="191" customFormat="false" ht="15" hidden="false" customHeight="true" outlineLevel="0" collapsed="false">
      <c r="A191" s="168" t="n">
        <v>10</v>
      </c>
      <c r="B191" s="1172"/>
      <c r="C191" s="1173" t="n">
        <v>3557</v>
      </c>
      <c r="D191" s="1174"/>
    </row>
    <row r="192" customFormat="false" ht="15" hidden="false" customHeight="true" outlineLevel="0" collapsed="false">
      <c r="A192" s="168" t="n">
        <v>11.2</v>
      </c>
      <c r="B192" s="1172"/>
      <c r="C192" s="1173" t="n">
        <v>3952</v>
      </c>
      <c r="D192" s="1174"/>
    </row>
    <row r="193" customFormat="false" ht="15" hidden="false" customHeight="true" outlineLevel="0" collapsed="false">
      <c r="A193" s="168" t="n">
        <v>12.5</v>
      </c>
      <c r="B193" s="1172"/>
      <c r="C193" s="1173" t="n">
        <v>4347</v>
      </c>
      <c r="D193" s="1174"/>
    </row>
  </sheetData>
  <sheetProtection sheet="true" password="cc43"/>
  <mergeCells count="177">
    <mergeCell ref="A3:H3"/>
    <mergeCell ref="A9:A11"/>
    <mergeCell ref="B9:D11"/>
    <mergeCell ref="E9:F9"/>
    <mergeCell ref="G9:H9"/>
    <mergeCell ref="E10:F10"/>
    <mergeCell ref="G10:H10"/>
    <mergeCell ref="A12:A15"/>
    <mergeCell ref="B12:D12"/>
    <mergeCell ref="B13:D13"/>
    <mergeCell ref="B14:D14"/>
    <mergeCell ref="B15:D15"/>
    <mergeCell ref="A16:A20"/>
    <mergeCell ref="B16:D16"/>
    <mergeCell ref="B17:D17"/>
    <mergeCell ref="B18:D18"/>
    <mergeCell ref="B19:D19"/>
    <mergeCell ref="B20:D20"/>
    <mergeCell ref="A21:A23"/>
    <mergeCell ref="B21:D21"/>
    <mergeCell ref="B22:D22"/>
    <mergeCell ref="B23:D23"/>
    <mergeCell ref="A24:A27"/>
    <mergeCell ref="B24:D24"/>
    <mergeCell ref="B25:D25"/>
    <mergeCell ref="B26:D26"/>
    <mergeCell ref="B27:D27"/>
    <mergeCell ref="A28:A30"/>
    <mergeCell ref="B28:D28"/>
    <mergeCell ref="B29:D29"/>
    <mergeCell ref="B30:D30"/>
    <mergeCell ref="A31:A38"/>
    <mergeCell ref="B31:D31"/>
    <mergeCell ref="B32:D32"/>
    <mergeCell ref="B33:D33"/>
    <mergeCell ref="B34:D34"/>
    <mergeCell ref="B35:D35"/>
    <mergeCell ref="B36:D36"/>
    <mergeCell ref="B37:D37"/>
    <mergeCell ref="B38:D38"/>
    <mergeCell ref="A39:A45"/>
    <mergeCell ref="B39:D39"/>
    <mergeCell ref="B40:D40"/>
    <mergeCell ref="B41:D41"/>
    <mergeCell ref="B42:D42"/>
    <mergeCell ref="B43:D43"/>
    <mergeCell ref="B44:D44"/>
    <mergeCell ref="B45:D45"/>
    <mergeCell ref="A46:A49"/>
    <mergeCell ref="B46:D46"/>
    <mergeCell ref="B47:D47"/>
    <mergeCell ref="B48:D48"/>
    <mergeCell ref="B49:D49"/>
    <mergeCell ref="A50:A53"/>
    <mergeCell ref="B50:D50"/>
    <mergeCell ref="B51:D51"/>
    <mergeCell ref="B52:D52"/>
    <mergeCell ref="B53:D53"/>
    <mergeCell ref="A60:F60"/>
    <mergeCell ref="A61:A62"/>
    <mergeCell ref="B61:D62"/>
    <mergeCell ref="E61:F61"/>
    <mergeCell ref="A63:A64"/>
    <mergeCell ref="A66:A67"/>
    <mergeCell ref="A68:A69"/>
    <mergeCell ref="A70:A71"/>
    <mergeCell ref="A72:A73"/>
    <mergeCell ref="A85:F85"/>
    <mergeCell ref="B89:D89"/>
    <mergeCell ref="A90:A94"/>
    <mergeCell ref="A95:A99"/>
    <mergeCell ref="A100:A104"/>
    <mergeCell ref="A105:A109"/>
    <mergeCell ref="A110:A114"/>
    <mergeCell ref="A122:F122"/>
    <mergeCell ref="B127:C127"/>
    <mergeCell ref="D127:E127"/>
    <mergeCell ref="A128:A132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A133:A137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A138:A141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A142:A145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A146:A149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A150:A157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A158:A164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A165:A168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A169:A172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A180:D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2.85"/>
    <col collapsed="false" customWidth="true" hidden="false" outlineLevel="0" max="3" min="3" style="19" width="14.28"/>
    <col collapsed="false" customWidth="true" hidden="false" outlineLevel="0" max="4" min="4" style="19" width="17.14"/>
  </cols>
  <sheetData>
    <row r="1" customFormat="false" ht="18.75" hidden="false" customHeight="false" outlineLevel="0" collapsed="false">
      <c r="C1" s="22" t="s">
        <v>188</v>
      </c>
      <c r="D1" s="23"/>
      <c r="E1" s="23"/>
      <c r="F1" s="23"/>
      <c r="G1" s="24"/>
    </row>
    <row r="2" customFormat="false" ht="12.75" hidden="false" customHeight="false" outlineLevel="0" collapsed="false">
      <c r="G2" s="25" t="s">
        <v>189</v>
      </c>
    </row>
    <row r="3" customFormat="false" ht="12.75" hidden="false" customHeight="false" outlineLevel="0" collapsed="false">
      <c r="B3" s="24"/>
      <c r="C3" s="24"/>
      <c r="D3" s="24"/>
      <c r="E3" s="24"/>
      <c r="F3" s="26"/>
    </row>
    <row r="4" customFormat="false" ht="18" hidden="false" customHeight="false" outlineLevel="0" collapsed="false">
      <c r="B4" s="27" t="s">
        <v>190</v>
      </c>
      <c r="C4" s="24"/>
    </row>
    <row r="5" customFormat="false" ht="12.75" hidden="false" customHeight="false" outlineLevel="0" collapsed="false">
      <c r="A5" s="28" t="s">
        <v>191</v>
      </c>
      <c r="B5" s="24"/>
      <c r="C5" s="24"/>
      <c r="D5" s="24"/>
      <c r="E5" s="24"/>
      <c r="F5" s="24"/>
      <c r="G5" s="24"/>
      <c r="H5" s="24"/>
    </row>
    <row r="6" customFormat="false" ht="12.75" hidden="false" customHeight="false" outlineLevel="0" collapsed="false">
      <c r="A6" s="28" t="s">
        <v>192</v>
      </c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8" t="s">
        <v>193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29" t="s">
        <v>194</v>
      </c>
      <c r="B8" s="24"/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8" t="s">
        <v>195</v>
      </c>
      <c r="B9" s="30"/>
      <c r="C9" s="30"/>
      <c r="D9" s="30"/>
      <c r="E9" s="30"/>
      <c r="F9" s="30"/>
      <c r="G9" s="30"/>
      <c r="H9" s="30"/>
    </row>
    <row r="10" customFormat="false" ht="12.75" hidden="false" customHeight="false" outlineLevel="0" collapsed="false">
      <c r="A10" s="24"/>
      <c r="B10" s="30"/>
      <c r="C10" s="30"/>
      <c r="D10" s="30"/>
      <c r="E10" s="30"/>
      <c r="F10" s="30"/>
      <c r="G10" s="30"/>
      <c r="H10" s="30"/>
    </row>
    <row r="11" customFormat="false" ht="22.5" hidden="false" customHeight="true" outlineLevel="0" collapsed="false">
      <c r="A11" s="31" t="s">
        <v>5</v>
      </c>
      <c r="B11" s="24"/>
      <c r="C11" s="24"/>
    </row>
    <row r="12" customFormat="false" ht="75" hidden="false" customHeight="true" outlineLevel="0" collapsed="false">
      <c r="A12" s="32" t="s">
        <v>196</v>
      </c>
      <c r="B12" s="32" t="s">
        <v>197</v>
      </c>
      <c r="C12" s="33" t="s">
        <v>198</v>
      </c>
      <c r="D12" s="32" t="s">
        <v>199</v>
      </c>
      <c r="E12" s="34" t="s">
        <v>200</v>
      </c>
      <c r="F12" s="35" t="s">
        <v>201</v>
      </c>
    </row>
    <row r="13" customFormat="false" ht="12.75" hidden="false" customHeight="true" outlineLevel="0" collapsed="false">
      <c r="A13" s="36" t="s">
        <v>202</v>
      </c>
      <c r="B13" s="37" t="n">
        <v>1400</v>
      </c>
      <c r="C13" s="38" t="n">
        <v>12</v>
      </c>
      <c r="D13" s="39" t="s">
        <v>203</v>
      </c>
      <c r="E13" s="40" t="n">
        <v>21</v>
      </c>
      <c r="F13" s="41" t="n">
        <v>12372</v>
      </c>
    </row>
    <row r="14" customFormat="false" ht="12.75" hidden="false" customHeight="false" outlineLevel="0" collapsed="false">
      <c r="A14" s="42" t="s">
        <v>204</v>
      </c>
      <c r="B14" s="43" t="n">
        <v>1300</v>
      </c>
      <c r="C14" s="44" t="n">
        <v>16</v>
      </c>
      <c r="D14" s="39"/>
      <c r="E14" s="45" t="n">
        <v>23</v>
      </c>
      <c r="F14" s="46" t="n">
        <v>13272</v>
      </c>
    </row>
    <row r="15" customFormat="false" ht="13.5" hidden="false" customHeight="false" outlineLevel="0" collapsed="false">
      <c r="A15" s="47" t="s">
        <v>205</v>
      </c>
      <c r="B15" s="48" t="n">
        <v>1200</v>
      </c>
      <c r="C15" s="49" t="n">
        <v>17</v>
      </c>
      <c r="D15" s="39"/>
      <c r="E15" s="50" t="n">
        <v>24</v>
      </c>
      <c r="F15" s="51" t="n">
        <v>14171</v>
      </c>
    </row>
    <row r="16" customFormat="false" ht="12.75" hidden="false" customHeight="false" outlineLevel="0" collapsed="false">
      <c r="A16" s="52" t="s">
        <v>206</v>
      </c>
      <c r="B16" s="53" t="n">
        <v>3300</v>
      </c>
      <c r="C16" s="38" t="n">
        <v>25</v>
      </c>
      <c r="D16" s="54" t="s">
        <v>207</v>
      </c>
      <c r="E16" s="55" t="n">
        <v>29</v>
      </c>
      <c r="F16" s="41" t="n">
        <v>19870</v>
      </c>
    </row>
    <row r="17" customFormat="false" ht="12.75" hidden="false" customHeight="false" outlineLevel="0" collapsed="false">
      <c r="A17" s="56" t="s">
        <v>208</v>
      </c>
      <c r="B17" s="57" t="n">
        <v>3100</v>
      </c>
      <c r="C17" s="44" t="n">
        <v>33</v>
      </c>
      <c r="D17" s="54"/>
      <c r="E17" s="58" t="n">
        <v>31</v>
      </c>
      <c r="F17" s="46" t="n">
        <v>21216</v>
      </c>
    </row>
    <row r="18" customFormat="false" ht="13.5" hidden="false" customHeight="false" outlineLevel="0" collapsed="false">
      <c r="A18" s="59" t="s">
        <v>209</v>
      </c>
      <c r="B18" s="60" t="n">
        <v>2800</v>
      </c>
      <c r="C18" s="49" t="n">
        <v>37</v>
      </c>
      <c r="D18" s="54"/>
      <c r="E18" s="61" t="n">
        <v>32</v>
      </c>
      <c r="F18" s="51" t="n">
        <v>22561</v>
      </c>
    </row>
    <row r="19" customFormat="false" ht="12.75" hidden="false" customHeight="false" outlineLevel="0" collapsed="false">
      <c r="A19" s="52" t="s">
        <v>210</v>
      </c>
      <c r="B19" s="53" t="n">
        <v>5700</v>
      </c>
      <c r="C19" s="38" t="n">
        <v>39</v>
      </c>
      <c r="D19" s="54" t="s">
        <v>211</v>
      </c>
      <c r="E19" s="55" t="n">
        <v>39</v>
      </c>
      <c r="F19" s="41" t="n">
        <v>24025</v>
      </c>
    </row>
    <row r="20" customFormat="false" ht="12.75" hidden="false" customHeight="false" outlineLevel="0" collapsed="false">
      <c r="A20" s="56" t="s">
        <v>212</v>
      </c>
      <c r="B20" s="57" t="n">
        <v>5300</v>
      </c>
      <c r="C20" s="44" t="n">
        <v>51</v>
      </c>
      <c r="D20" s="54"/>
      <c r="E20" s="58" t="n">
        <v>41</v>
      </c>
      <c r="F20" s="46" t="n">
        <v>25904</v>
      </c>
    </row>
    <row r="21" customFormat="false" ht="13.5" hidden="false" customHeight="false" outlineLevel="0" collapsed="false">
      <c r="A21" s="59" t="s">
        <v>213</v>
      </c>
      <c r="B21" s="60" t="n">
        <v>4900</v>
      </c>
      <c r="C21" s="49" t="n">
        <v>61</v>
      </c>
      <c r="D21" s="54"/>
      <c r="E21" s="61" t="n">
        <v>44</v>
      </c>
      <c r="F21" s="51" t="n">
        <v>27783</v>
      </c>
    </row>
    <row r="22" customFormat="false" ht="12.75" hidden="false" customHeight="false" outlineLevel="0" collapsed="false">
      <c r="A22" s="52" t="s">
        <v>214</v>
      </c>
      <c r="B22" s="53" t="n">
        <v>8000</v>
      </c>
      <c r="C22" s="38" t="n">
        <v>53</v>
      </c>
      <c r="D22" s="54" t="s">
        <v>215</v>
      </c>
      <c r="E22" s="55" t="n">
        <v>56</v>
      </c>
      <c r="F22" s="41" t="n">
        <v>35113</v>
      </c>
    </row>
    <row r="23" customFormat="false" ht="12.75" hidden="false" customHeight="false" outlineLevel="0" collapsed="false">
      <c r="A23" s="56" t="s">
        <v>216</v>
      </c>
      <c r="B23" s="57" t="n">
        <v>7200</v>
      </c>
      <c r="C23" s="44" t="n">
        <v>67</v>
      </c>
      <c r="D23" s="54"/>
      <c r="E23" s="58" t="n">
        <v>59</v>
      </c>
      <c r="F23" s="46" t="n">
        <v>37615</v>
      </c>
    </row>
    <row r="24" customFormat="false" ht="13.5" hidden="false" customHeight="false" outlineLevel="0" collapsed="false">
      <c r="A24" s="59" t="s">
        <v>217</v>
      </c>
      <c r="B24" s="60" t="n">
        <v>6400</v>
      </c>
      <c r="C24" s="49" t="n">
        <v>79</v>
      </c>
      <c r="D24" s="54"/>
      <c r="E24" s="61" t="n">
        <v>62</v>
      </c>
      <c r="F24" s="51" t="n">
        <v>40117</v>
      </c>
    </row>
    <row r="25" customFormat="false" ht="12.75" hidden="false" customHeight="false" outlineLevel="0" collapsed="false">
      <c r="A25" s="62" t="s">
        <v>218</v>
      </c>
      <c r="B25" s="63" t="n">
        <v>8800</v>
      </c>
      <c r="C25" s="38" t="n">
        <v>59</v>
      </c>
      <c r="D25" s="64" t="s">
        <v>219</v>
      </c>
      <c r="E25" s="65" t="n">
        <v>63</v>
      </c>
      <c r="F25" s="66" t="n">
        <v>53281</v>
      </c>
    </row>
    <row r="26" customFormat="false" ht="12.75" hidden="false" customHeight="false" outlineLevel="0" collapsed="false">
      <c r="A26" s="56" t="s">
        <v>220</v>
      </c>
      <c r="B26" s="57" t="n">
        <v>8100</v>
      </c>
      <c r="C26" s="44" t="n">
        <v>80</v>
      </c>
      <c r="D26" s="64"/>
      <c r="E26" s="58" t="n">
        <v>67</v>
      </c>
      <c r="F26" s="46" t="n">
        <v>56493</v>
      </c>
    </row>
    <row r="27" customFormat="false" ht="13.5" hidden="false" customHeight="false" outlineLevel="0" collapsed="false">
      <c r="A27" s="59" t="s">
        <v>221</v>
      </c>
      <c r="B27" s="60" t="n">
        <v>7400</v>
      </c>
      <c r="C27" s="49" t="n">
        <v>93</v>
      </c>
      <c r="D27" s="64"/>
      <c r="E27" s="61" t="n">
        <v>71</v>
      </c>
      <c r="F27" s="51" t="n">
        <v>59706</v>
      </c>
      <c r="G27" s="24"/>
      <c r="H27" s="24"/>
      <c r="I27" s="24"/>
    </row>
    <row r="28" customFormat="false" ht="12.75" hidden="false" customHeight="false" outlineLevel="0" collapsed="false">
      <c r="A28" s="56" t="s">
        <v>222</v>
      </c>
      <c r="B28" s="57" t="n">
        <v>12000</v>
      </c>
      <c r="C28" s="38" t="n">
        <v>67</v>
      </c>
      <c r="D28" s="64" t="s">
        <v>219</v>
      </c>
      <c r="E28" s="65" t="n">
        <v>81</v>
      </c>
      <c r="F28" s="46" t="n">
        <v>38061</v>
      </c>
    </row>
    <row r="29" customFormat="false" ht="12.75" hidden="false" customHeight="false" outlineLevel="0" collapsed="false">
      <c r="A29" s="56" t="s">
        <v>223</v>
      </c>
      <c r="B29" s="57" t="n">
        <v>10800</v>
      </c>
      <c r="C29" s="44" t="n">
        <v>91</v>
      </c>
      <c r="D29" s="64"/>
      <c r="E29" s="58" t="n">
        <v>85</v>
      </c>
      <c r="F29" s="46" t="n">
        <v>41273</v>
      </c>
    </row>
    <row r="30" customFormat="false" ht="13.5" hidden="false" customHeight="false" outlineLevel="0" collapsed="false">
      <c r="A30" s="59" t="s">
        <v>224</v>
      </c>
      <c r="B30" s="60" t="n">
        <v>9600</v>
      </c>
      <c r="C30" s="49" t="n">
        <v>107</v>
      </c>
      <c r="D30" s="64"/>
      <c r="E30" s="61" t="n">
        <v>89</v>
      </c>
      <c r="F30" s="51" t="n">
        <v>44486</v>
      </c>
    </row>
    <row r="31" customFormat="false" ht="12.75" hidden="false" customHeight="false" outlineLevel="0" collapsed="false">
      <c r="A31" s="52" t="s">
        <v>225</v>
      </c>
      <c r="B31" s="53" t="n">
        <v>10000</v>
      </c>
      <c r="C31" s="38" t="n">
        <v>77</v>
      </c>
      <c r="D31" s="54" t="s">
        <v>226</v>
      </c>
      <c r="E31" s="55" t="n">
        <v>79</v>
      </c>
      <c r="F31" s="41" t="n">
        <v>59280</v>
      </c>
    </row>
    <row r="32" customFormat="false" ht="12.75" hidden="false" customHeight="false" outlineLevel="0" collapsed="false">
      <c r="A32" s="62" t="s">
        <v>227</v>
      </c>
      <c r="B32" s="57" t="n">
        <v>9500</v>
      </c>
      <c r="C32" s="44" t="n">
        <v>110</v>
      </c>
      <c r="D32" s="54"/>
      <c r="E32" s="58" t="n">
        <v>85</v>
      </c>
      <c r="F32" s="46" t="n">
        <v>64179</v>
      </c>
    </row>
    <row r="33" customFormat="false" ht="13.5" hidden="false" customHeight="false" outlineLevel="0" collapsed="false">
      <c r="A33" s="67" t="s">
        <v>228</v>
      </c>
      <c r="B33" s="60" t="n">
        <v>9000</v>
      </c>
      <c r="C33" s="49" t="n">
        <v>128</v>
      </c>
      <c r="D33" s="54"/>
      <c r="E33" s="61" t="n">
        <v>91</v>
      </c>
      <c r="F33" s="51" t="n">
        <v>69078</v>
      </c>
    </row>
    <row r="34" customFormat="false" ht="12.75" hidden="false" customHeight="false" outlineLevel="0" collapsed="false">
      <c r="A34" s="52" t="s">
        <v>229</v>
      </c>
      <c r="B34" s="53" t="n">
        <v>13500</v>
      </c>
      <c r="C34" s="38" t="n">
        <v>88</v>
      </c>
      <c r="D34" s="68" t="s">
        <v>226</v>
      </c>
      <c r="E34" s="55" t="n">
        <v>96</v>
      </c>
      <c r="F34" s="41" t="n">
        <v>44060</v>
      </c>
    </row>
    <row r="35" customFormat="false" ht="12.75" hidden="false" customHeight="false" outlineLevel="0" collapsed="false">
      <c r="A35" s="62" t="s">
        <v>230</v>
      </c>
      <c r="B35" s="57" t="n">
        <v>12700</v>
      </c>
      <c r="C35" s="44" t="n">
        <v>130</v>
      </c>
      <c r="D35" s="68"/>
      <c r="E35" s="58" t="n">
        <v>102</v>
      </c>
      <c r="F35" s="46" t="n">
        <v>48959</v>
      </c>
    </row>
    <row r="36" customFormat="false" ht="12.75" hidden="false" customHeight="false" outlineLevel="0" collapsed="false">
      <c r="A36" s="62" t="s">
        <v>231</v>
      </c>
      <c r="B36" s="57" t="n">
        <v>12000</v>
      </c>
      <c r="C36" s="44" t="n">
        <v>154</v>
      </c>
      <c r="D36" s="68"/>
      <c r="E36" s="58" t="n">
        <v>109</v>
      </c>
      <c r="F36" s="46" t="n">
        <v>53858</v>
      </c>
    </row>
    <row r="37" customFormat="false" ht="5.25" hidden="false" customHeight="true" outlineLevel="0" collapsed="false">
      <c r="A37" s="69"/>
      <c r="B37" s="69"/>
      <c r="C37" s="69"/>
      <c r="D37" s="69"/>
      <c r="E37" s="69"/>
      <c r="F37" s="69"/>
    </row>
    <row r="38" customFormat="false" ht="16.5" hidden="false" customHeight="true" outlineLevel="0" collapsed="false">
      <c r="A38" s="70" t="s">
        <v>232</v>
      </c>
    </row>
    <row r="39" customFormat="false" ht="12.75" hidden="false" customHeight="false" outlineLevel="0" collapsed="false">
      <c r="A39" s="71" t="s">
        <v>233</v>
      </c>
      <c r="B39" s="30"/>
      <c r="C39" s="30"/>
      <c r="D39" s="30"/>
      <c r="E39" s="30"/>
      <c r="F39" s="30"/>
      <c r="G39" s="30"/>
    </row>
    <row r="40" customFormat="false" ht="12.75" hidden="false" customHeight="false" outlineLevel="0" collapsed="false">
      <c r="A40" s="71" t="s">
        <v>234</v>
      </c>
      <c r="B40" s="30"/>
      <c r="C40" s="30"/>
      <c r="D40" s="30"/>
      <c r="E40" s="30"/>
      <c r="F40" s="30"/>
      <c r="G40" s="30"/>
    </row>
    <row r="42" customFormat="false" ht="12.75" hidden="false" customHeight="false" outlineLevel="0" collapsed="false">
      <c r="A42" s="72"/>
    </row>
  </sheetData>
  <sheetProtection sheet="true" password="cc43"/>
  <mergeCells count="8">
    <mergeCell ref="D13:D15"/>
    <mergeCell ref="D16:D18"/>
    <mergeCell ref="D19:D21"/>
    <mergeCell ref="D22:D24"/>
    <mergeCell ref="D25:D27"/>
    <mergeCell ref="D28:D30"/>
    <mergeCell ref="D31:D33"/>
    <mergeCell ref="D34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2.14"/>
    <col collapsed="false" customWidth="true" hidden="false" outlineLevel="0" max="2" min="2" style="29" width="14.28"/>
    <col collapsed="false" customWidth="true" hidden="false" outlineLevel="0" max="3" min="3" style="29" width="11.42"/>
    <col collapsed="false" customWidth="true" hidden="false" outlineLevel="0" max="4" min="4" style="29" width="12.85"/>
    <col collapsed="false" customWidth="true" hidden="false" outlineLevel="0" max="5" min="5" style="29" width="14.28"/>
  </cols>
  <sheetData>
    <row r="1" customFormat="false" ht="12.75" hidden="false" customHeight="false" outlineLevel="0" collapsed="false">
      <c r="G1" s="255" t="s">
        <v>1722</v>
      </c>
    </row>
    <row r="2" customFormat="false" ht="12.75" hidden="false" customHeight="false" outlineLevel="0" collapsed="false">
      <c r="G2" s="1175"/>
    </row>
    <row r="3" customFormat="false" ht="12.75" hidden="false" customHeight="false" outlineLevel="0" collapsed="false">
      <c r="G3" s="1175"/>
    </row>
    <row r="4" customFormat="false" ht="22.5" hidden="false" customHeight="true" outlineLevel="0" collapsed="false">
      <c r="B4" s="787" t="s">
        <v>1723</v>
      </c>
      <c r="G4" s="1175"/>
    </row>
    <row r="5" customFormat="false" ht="18.75" hidden="false" customHeight="true" outlineLevel="0" collapsed="false">
      <c r="A5" s="209" t="s">
        <v>1192</v>
      </c>
      <c r="B5" s="209" t="s">
        <v>1673</v>
      </c>
      <c r="C5" s="1176" t="s">
        <v>1721</v>
      </c>
      <c r="D5" s="1176"/>
      <c r="G5" s="1175"/>
    </row>
    <row r="6" customFormat="false" ht="22.5" hidden="false" customHeight="true" outlineLevel="0" collapsed="false">
      <c r="A6" s="209"/>
      <c r="B6" s="209"/>
      <c r="C6" s="1177" t="s">
        <v>1724</v>
      </c>
      <c r="D6" s="1177" t="s">
        <v>1725</v>
      </c>
      <c r="G6" s="1175"/>
    </row>
    <row r="7" customFormat="false" ht="12.75" hidden="false" customHeight="false" outlineLevel="0" collapsed="false">
      <c r="A7" s="1178" t="n">
        <v>4</v>
      </c>
      <c r="B7" s="168" t="s">
        <v>984</v>
      </c>
      <c r="C7" s="57" t="n">
        <v>22203</v>
      </c>
      <c r="D7" s="57" t="n">
        <v>27825</v>
      </c>
      <c r="G7" s="1175"/>
    </row>
    <row r="8" customFormat="false" ht="12.75" hidden="false" customHeight="false" outlineLevel="0" collapsed="false">
      <c r="A8" s="1178"/>
      <c r="B8" s="168" t="s">
        <v>1088</v>
      </c>
      <c r="C8" s="57" t="n">
        <v>23084</v>
      </c>
      <c r="D8" s="57" t="n">
        <v>28706</v>
      </c>
      <c r="G8" s="1175"/>
    </row>
    <row r="9" customFormat="false" ht="13.5" hidden="false" customHeight="false" outlineLevel="0" collapsed="false">
      <c r="A9" s="1178"/>
      <c r="B9" s="191" t="s">
        <v>988</v>
      </c>
      <c r="C9" s="60" t="n">
        <v>23467</v>
      </c>
      <c r="D9" s="60" t="n">
        <v>29089</v>
      </c>
      <c r="G9" s="1175"/>
    </row>
    <row r="10" customFormat="false" ht="12.75" hidden="false" customHeight="false" outlineLevel="0" collapsed="false">
      <c r="A10" s="1179" t="n">
        <v>4.5</v>
      </c>
      <c r="B10" s="1168" t="s">
        <v>984</v>
      </c>
      <c r="C10" s="63" t="n">
        <v>22524</v>
      </c>
      <c r="D10" s="63" t="n">
        <v>28520</v>
      </c>
      <c r="G10" s="1175"/>
    </row>
    <row r="11" customFormat="false" ht="12.75" hidden="false" customHeight="false" outlineLevel="0" collapsed="false">
      <c r="A11" s="1179"/>
      <c r="B11" s="168" t="s">
        <v>1088</v>
      </c>
      <c r="C11" s="57" t="n">
        <v>23405</v>
      </c>
      <c r="D11" s="57" t="n">
        <v>29401</v>
      </c>
      <c r="G11" s="1175"/>
    </row>
    <row r="12" customFormat="false" ht="12.75" hidden="false" customHeight="false" outlineLevel="0" collapsed="false">
      <c r="A12" s="1179"/>
      <c r="B12" s="168" t="s">
        <v>988</v>
      </c>
      <c r="C12" s="57" t="n">
        <v>24317</v>
      </c>
      <c r="D12" s="57" t="n">
        <v>30313</v>
      </c>
      <c r="G12" s="1175"/>
    </row>
    <row r="13" customFormat="false" ht="13.5" hidden="false" customHeight="false" outlineLevel="0" collapsed="false">
      <c r="A13" s="1179"/>
      <c r="B13" s="191" t="s">
        <v>1250</v>
      </c>
      <c r="C13" s="60" t="n">
        <v>25735</v>
      </c>
      <c r="D13" s="60" t="n">
        <v>31731</v>
      </c>
      <c r="G13" s="1175"/>
    </row>
    <row r="14" customFormat="false" ht="12.75" hidden="false" customHeight="false" outlineLevel="0" collapsed="false">
      <c r="A14" s="1179" t="n">
        <v>5</v>
      </c>
      <c r="B14" s="1168" t="s">
        <v>984</v>
      </c>
      <c r="C14" s="63" t="n">
        <v>23474</v>
      </c>
      <c r="D14" s="63" t="n">
        <v>29845</v>
      </c>
      <c r="G14" s="1175"/>
    </row>
    <row r="15" customFormat="false" ht="12.75" hidden="false" customHeight="false" outlineLevel="0" collapsed="false">
      <c r="A15" s="1179"/>
      <c r="B15" s="168" t="s">
        <v>1088</v>
      </c>
      <c r="C15" s="57" t="n">
        <v>24355</v>
      </c>
      <c r="D15" s="57" t="n">
        <v>30726</v>
      </c>
      <c r="G15" s="1175"/>
    </row>
    <row r="16" customFormat="false" ht="12.75" hidden="false" customHeight="false" outlineLevel="0" collapsed="false">
      <c r="A16" s="1179"/>
      <c r="B16" s="168" t="s">
        <v>988</v>
      </c>
      <c r="C16" s="57" t="n">
        <v>24738</v>
      </c>
      <c r="D16" s="57" t="n">
        <v>31109</v>
      </c>
      <c r="G16" s="1175"/>
    </row>
    <row r="17" customFormat="false" ht="12.75" hidden="false" customHeight="false" outlineLevel="0" collapsed="false">
      <c r="A17" s="1179"/>
      <c r="B17" s="168" t="s">
        <v>1250</v>
      </c>
      <c r="C17" s="57" t="n">
        <v>26156</v>
      </c>
      <c r="D17" s="57" t="n">
        <v>32527</v>
      </c>
      <c r="G17" s="1175"/>
    </row>
    <row r="18" customFormat="false" ht="13.5" hidden="false" customHeight="false" outlineLevel="0" collapsed="false">
      <c r="A18" s="1179"/>
      <c r="B18" s="191" t="s">
        <v>1252</v>
      </c>
      <c r="C18" s="60" t="n">
        <v>27689</v>
      </c>
      <c r="D18" s="60" t="n">
        <v>34060</v>
      </c>
      <c r="G18" s="1175"/>
    </row>
    <row r="19" customFormat="false" ht="12.75" hidden="false" customHeight="false" outlineLevel="0" collapsed="false">
      <c r="A19" s="1179" t="n">
        <v>5.6</v>
      </c>
      <c r="B19" s="1168" t="s">
        <v>984</v>
      </c>
      <c r="C19" s="63" t="n">
        <v>26075</v>
      </c>
      <c r="D19" s="63" t="n">
        <v>34034</v>
      </c>
      <c r="G19" s="1175"/>
    </row>
    <row r="20" customFormat="false" ht="12.75" hidden="false" customHeight="false" outlineLevel="0" collapsed="false">
      <c r="A20" s="1179"/>
      <c r="B20" s="168" t="s">
        <v>1088</v>
      </c>
      <c r="C20" s="57" t="n">
        <v>26149</v>
      </c>
      <c r="D20" s="57" t="n">
        <v>34108</v>
      </c>
      <c r="G20" s="1175"/>
    </row>
    <row r="21" customFormat="false" ht="12.75" hidden="false" customHeight="false" outlineLevel="0" collapsed="false">
      <c r="A21" s="1179"/>
      <c r="B21" s="168" t="s">
        <v>988</v>
      </c>
      <c r="C21" s="57" t="n">
        <v>26532</v>
      </c>
      <c r="D21" s="57" t="n">
        <v>34491</v>
      </c>
      <c r="G21" s="1175"/>
    </row>
    <row r="22" customFormat="false" ht="12.75" hidden="false" customHeight="false" outlineLevel="0" collapsed="false">
      <c r="A22" s="1179"/>
      <c r="B22" s="168" t="s">
        <v>1250</v>
      </c>
      <c r="C22" s="57" t="n">
        <v>27950</v>
      </c>
      <c r="D22" s="57" t="n">
        <v>35909</v>
      </c>
      <c r="G22" s="1175"/>
    </row>
    <row r="23" customFormat="false" ht="12.75" hidden="false" customHeight="false" outlineLevel="0" collapsed="false">
      <c r="A23" s="1179"/>
      <c r="B23" s="168" t="s">
        <v>1252</v>
      </c>
      <c r="C23" s="57" t="n">
        <v>29483</v>
      </c>
      <c r="D23" s="57" t="n">
        <v>37442</v>
      </c>
      <c r="G23" s="1175"/>
    </row>
    <row r="24" customFormat="false" ht="12.75" hidden="false" customHeight="false" outlineLevel="0" collapsed="false">
      <c r="A24" s="1179"/>
      <c r="B24" s="168" t="s">
        <v>1253</v>
      </c>
      <c r="C24" s="57" t="n">
        <v>30211</v>
      </c>
      <c r="D24" s="57" t="n">
        <v>38170</v>
      </c>
      <c r="G24" s="1175"/>
    </row>
    <row r="25" customFormat="false" ht="13.5" hidden="false" customHeight="false" outlineLevel="0" collapsed="false">
      <c r="A25" s="1179"/>
      <c r="B25" s="191" t="s">
        <v>1544</v>
      </c>
      <c r="C25" s="60" t="n">
        <v>34694</v>
      </c>
      <c r="D25" s="60" t="n">
        <v>42653</v>
      </c>
      <c r="G25" s="1175"/>
    </row>
    <row r="26" customFormat="false" ht="12.75" hidden="false" customHeight="false" outlineLevel="0" collapsed="false">
      <c r="A26" s="1179" t="n">
        <v>6.3</v>
      </c>
      <c r="B26" s="1168" t="s">
        <v>1088</v>
      </c>
      <c r="C26" s="63" t="n">
        <v>30744</v>
      </c>
      <c r="D26" s="63" t="n">
        <v>39232</v>
      </c>
      <c r="G26" s="1175"/>
    </row>
    <row r="27" customFormat="false" ht="12.75" hidden="false" customHeight="false" outlineLevel="0" collapsed="false">
      <c r="A27" s="1179"/>
      <c r="B27" s="168" t="s">
        <v>988</v>
      </c>
      <c r="C27" s="57" t="n">
        <v>30320</v>
      </c>
      <c r="D27" s="57" t="n">
        <v>38808</v>
      </c>
      <c r="G27" s="1175"/>
    </row>
    <row r="28" customFormat="false" ht="12.75" hidden="false" customHeight="false" outlineLevel="0" collapsed="false">
      <c r="A28" s="1179"/>
      <c r="B28" s="168" t="s">
        <v>1250</v>
      </c>
      <c r="C28" s="57" t="n">
        <v>31738</v>
      </c>
      <c r="D28" s="57" t="n">
        <v>40226</v>
      </c>
      <c r="G28" s="1175"/>
    </row>
    <row r="29" customFormat="false" ht="12.75" hidden="false" customHeight="false" outlineLevel="0" collapsed="false">
      <c r="A29" s="1179"/>
      <c r="B29" s="168" t="s">
        <v>1252</v>
      </c>
      <c r="C29" s="57" t="n">
        <v>33677</v>
      </c>
      <c r="D29" s="57" t="n">
        <v>42165</v>
      </c>
      <c r="G29" s="1175"/>
    </row>
    <row r="30" customFormat="false" ht="12.75" hidden="false" customHeight="false" outlineLevel="0" collapsed="false">
      <c r="A30" s="1179"/>
      <c r="B30" s="168" t="s">
        <v>1253</v>
      </c>
      <c r="C30" s="57" t="n">
        <v>33999</v>
      </c>
      <c r="D30" s="57" t="n">
        <v>42487</v>
      </c>
      <c r="G30" s="1175"/>
    </row>
    <row r="31" customFormat="false" ht="12.75" hidden="false" customHeight="false" outlineLevel="0" collapsed="false">
      <c r="A31" s="1179"/>
      <c r="B31" s="168" t="s">
        <v>1544</v>
      </c>
      <c r="C31" s="57" t="n">
        <v>39011</v>
      </c>
      <c r="D31" s="57" t="n">
        <v>47499</v>
      </c>
      <c r="G31" s="1175"/>
    </row>
    <row r="32" customFormat="false" ht="13.5" hidden="false" customHeight="false" outlineLevel="0" collapsed="false">
      <c r="A32" s="1179"/>
      <c r="B32" s="191" t="s">
        <v>1546</v>
      </c>
      <c r="C32" s="60" t="n">
        <v>45158</v>
      </c>
      <c r="D32" s="60" t="n">
        <v>53646</v>
      </c>
      <c r="G32" s="1175"/>
    </row>
    <row r="33" customFormat="false" ht="12.75" hidden="false" customHeight="false" outlineLevel="0" collapsed="false">
      <c r="A33" s="1179" t="n">
        <v>7.1</v>
      </c>
      <c r="B33" s="1168" t="s">
        <v>988</v>
      </c>
      <c r="C33" s="63" t="n">
        <v>34751</v>
      </c>
      <c r="D33" s="63" t="n">
        <v>43768</v>
      </c>
      <c r="G33" s="1175"/>
    </row>
    <row r="34" customFormat="false" ht="12.75" hidden="false" customHeight="false" outlineLevel="0" collapsed="false">
      <c r="A34" s="1179"/>
      <c r="B34" s="168" t="s">
        <v>1250</v>
      </c>
      <c r="C34" s="57" t="n">
        <v>35362</v>
      </c>
      <c r="D34" s="57" t="n">
        <v>44379</v>
      </c>
      <c r="G34" s="1175"/>
    </row>
    <row r="35" customFormat="false" ht="12.75" hidden="false" customHeight="false" outlineLevel="0" collapsed="false">
      <c r="A35" s="1179"/>
      <c r="B35" s="168" t="s">
        <v>1252</v>
      </c>
      <c r="C35" s="57" t="n">
        <v>36894</v>
      </c>
      <c r="D35" s="57" t="n">
        <v>45911</v>
      </c>
      <c r="G35" s="1175"/>
    </row>
    <row r="36" customFormat="false" ht="12.75" hidden="false" customHeight="false" outlineLevel="0" collapsed="false">
      <c r="A36" s="1179"/>
      <c r="B36" s="168" t="s">
        <v>1253</v>
      </c>
      <c r="C36" s="57" t="n">
        <v>37622</v>
      </c>
      <c r="D36" s="57" t="n">
        <v>46639</v>
      </c>
      <c r="G36" s="1175"/>
    </row>
    <row r="37" customFormat="false" ht="12.75" hidden="false" customHeight="false" outlineLevel="0" collapsed="false">
      <c r="A37" s="1179"/>
      <c r="B37" s="168" t="s">
        <v>1544</v>
      </c>
      <c r="C37" s="57" t="n">
        <v>42105</v>
      </c>
      <c r="D37" s="57" t="n">
        <v>51122</v>
      </c>
      <c r="G37" s="1175"/>
    </row>
    <row r="38" customFormat="false" ht="12.75" hidden="false" customHeight="false" outlineLevel="0" collapsed="false">
      <c r="A38" s="1179"/>
      <c r="B38" s="168" t="s">
        <v>1546</v>
      </c>
      <c r="C38" s="57" t="n">
        <v>48253</v>
      </c>
      <c r="D38" s="57" t="n">
        <v>57270</v>
      </c>
      <c r="G38" s="1175"/>
    </row>
    <row r="39" customFormat="false" ht="13.5" hidden="false" customHeight="false" outlineLevel="0" collapsed="false">
      <c r="A39" s="1179"/>
      <c r="B39" s="191" t="s">
        <v>1551</v>
      </c>
      <c r="C39" s="60" t="n">
        <v>58619</v>
      </c>
      <c r="D39" s="60" t="n">
        <v>67636</v>
      </c>
      <c r="G39" s="1175"/>
    </row>
    <row r="40" customFormat="false" ht="12.75" hidden="false" customHeight="false" outlineLevel="0" collapsed="false">
      <c r="A40" s="1179" t="n">
        <v>8</v>
      </c>
      <c r="B40" s="1168" t="s">
        <v>1256</v>
      </c>
      <c r="C40" s="63" t="n">
        <v>40857</v>
      </c>
      <c r="D40" s="63" t="n">
        <v>50403</v>
      </c>
      <c r="G40" s="1175"/>
    </row>
    <row r="41" customFormat="false" ht="12.75" hidden="false" customHeight="false" outlineLevel="0" collapsed="false">
      <c r="A41" s="1179"/>
      <c r="B41" s="168" t="s">
        <v>1010</v>
      </c>
      <c r="C41" s="57" t="n">
        <v>42390</v>
      </c>
      <c r="D41" s="57" t="n">
        <v>51936</v>
      </c>
      <c r="G41" s="1175"/>
    </row>
    <row r="42" customFormat="false" ht="12.75" hidden="false" customHeight="false" outlineLevel="0" collapsed="false">
      <c r="A42" s="1179"/>
      <c r="B42" s="168" t="s">
        <v>1207</v>
      </c>
      <c r="C42" s="57" t="n">
        <v>42869</v>
      </c>
      <c r="D42" s="57" t="n">
        <v>52415</v>
      </c>
      <c r="G42" s="1175"/>
    </row>
    <row r="43" customFormat="false" ht="12.75" hidden="false" customHeight="false" outlineLevel="0" collapsed="false">
      <c r="A43" s="1179"/>
      <c r="B43" s="168" t="s">
        <v>1016</v>
      </c>
      <c r="C43" s="57" t="n">
        <v>47083</v>
      </c>
      <c r="D43" s="57" t="n">
        <v>56629</v>
      </c>
      <c r="G43" s="1175"/>
    </row>
    <row r="44" customFormat="false" ht="12.75" hidden="false" customHeight="false" outlineLevel="0" collapsed="false">
      <c r="A44" s="1179"/>
      <c r="B44" s="168" t="s">
        <v>1022</v>
      </c>
      <c r="C44" s="57" t="n">
        <v>51464</v>
      </c>
      <c r="D44" s="57" t="n">
        <v>61010</v>
      </c>
      <c r="G44" s="1175"/>
    </row>
    <row r="45" customFormat="false" ht="12.75" hidden="false" customHeight="false" outlineLevel="0" collapsed="false">
      <c r="A45" s="1179"/>
      <c r="B45" s="168" t="s">
        <v>1259</v>
      </c>
      <c r="C45" s="57" t="n">
        <v>57566</v>
      </c>
      <c r="D45" s="57" t="n">
        <v>67112</v>
      </c>
      <c r="G45" s="1175"/>
    </row>
    <row r="46" customFormat="false" ht="13.5" hidden="false" customHeight="false" outlineLevel="0" collapsed="false">
      <c r="A46" s="1179"/>
      <c r="B46" s="191" t="s">
        <v>1030</v>
      </c>
      <c r="C46" s="60" t="n">
        <v>67622</v>
      </c>
      <c r="D46" s="60" t="n">
        <v>77168</v>
      </c>
      <c r="G46" s="1175"/>
    </row>
    <row r="47" customFormat="false" ht="12.75" hidden="false" customHeight="false" outlineLevel="0" collapsed="false">
      <c r="A47" s="1179" t="n">
        <v>9</v>
      </c>
      <c r="B47" s="1168" t="s">
        <v>1207</v>
      </c>
      <c r="C47" s="63" t="n">
        <v>49072</v>
      </c>
      <c r="D47" s="63" t="n">
        <v>60206</v>
      </c>
      <c r="G47" s="1175"/>
    </row>
    <row r="48" customFormat="false" ht="12.75" hidden="false" customHeight="false" outlineLevel="0" collapsed="false">
      <c r="A48" s="1179"/>
      <c r="B48" s="168" t="s">
        <v>1016</v>
      </c>
      <c r="C48" s="57" t="n">
        <v>53286</v>
      </c>
      <c r="D48" s="57" t="n">
        <v>64420</v>
      </c>
      <c r="G48" s="1175"/>
    </row>
    <row r="49" customFormat="false" ht="12.75" hidden="false" customHeight="false" outlineLevel="0" collapsed="false">
      <c r="A49" s="1179"/>
      <c r="B49" s="168" t="s">
        <v>1022</v>
      </c>
      <c r="C49" s="57" t="n">
        <v>57668</v>
      </c>
      <c r="D49" s="57" t="n">
        <v>68802</v>
      </c>
      <c r="G49" s="1175"/>
    </row>
    <row r="50" customFormat="false" ht="12.75" hidden="false" customHeight="false" outlineLevel="0" collapsed="false">
      <c r="A50" s="1179"/>
      <c r="B50" s="168" t="s">
        <v>1259</v>
      </c>
      <c r="C50" s="57" t="n">
        <v>60390</v>
      </c>
      <c r="D50" s="57" t="n">
        <v>71524</v>
      </c>
      <c r="G50" s="1175"/>
    </row>
    <row r="51" customFormat="false" ht="12.75" hidden="false" customHeight="false" outlineLevel="0" collapsed="false">
      <c r="A51" s="1179"/>
      <c r="B51" s="168" t="s">
        <v>1030</v>
      </c>
      <c r="C51" s="57" t="n">
        <v>67918</v>
      </c>
      <c r="D51" s="57" t="n">
        <v>79052</v>
      </c>
      <c r="G51" s="1175"/>
    </row>
    <row r="52" customFormat="false" ht="13.5" hidden="false" customHeight="false" outlineLevel="0" collapsed="false">
      <c r="A52" s="1179"/>
      <c r="B52" s="191" t="s">
        <v>1031</v>
      </c>
      <c r="C52" s="60" t="n">
        <v>70640</v>
      </c>
      <c r="D52" s="60" t="n">
        <v>81774</v>
      </c>
      <c r="G52" s="1175"/>
    </row>
    <row r="53" customFormat="false" ht="12.75" hidden="false" customHeight="false" outlineLevel="0" collapsed="false">
      <c r="A53" s="1179" t="n">
        <v>10</v>
      </c>
      <c r="B53" s="1168" t="s">
        <v>1207</v>
      </c>
      <c r="C53" s="63" t="n">
        <v>53780</v>
      </c>
      <c r="D53" s="63" t="n">
        <v>68632</v>
      </c>
      <c r="G53" s="1175"/>
    </row>
    <row r="54" customFormat="false" ht="12.75" hidden="false" customHeight="false" outlineLevel="0" collapsed="false">
      <c r="A54" s="1179"/>
      <c r="B54" s="168" t="s">
        <v>1016</v>
      </c>
      <c r="C54" s="57" t="n">
        <v>57994</v>
      </c>
      <c r="D54" s="57" t="n">
        <v>72846</v>
      </c>
      <c r="G54" s="1175"/>
    </row>
    <row r="55" customFormat="false" ht="12.75" hidden="false" customHeight="false" outlineLevel="0" collapsed="false">
      <c r="A55" s="1179"/>
      <c r="B55" s="168" t="s">
        <v>1022</v>
      </c>
      <c r="C55" s="57" t="n">
        <v>62375</v>
      </c>
      <c r="D55" s="57" t="n">
        <v>77227</v>
      </c>
      <c r="G55" s="1175"/>
    </row>
    <row r="56" customFormat="false" ht="12.75" hidden="false" customHeight="false" outlineLevel="0" collapsed="false">
      <c r="A56" s="1179"/>
      <c r="B56" s="168" t="s">
        <v>1259</v>
      </c>
      <c r="C56" s="57" t="n">
        <v>68432</v>
      </c>
      <c r="D56" s="57" t="n">
        <v>83284</v>
      </c>
      <c r="G56" s="1175"/>
    </row>
    <row r="57" customFormat="false" ht="12.75" hidden="false" customHeight="false" outlineLevel="0" collapsed="false">
      <c r="A57" s="1179"/>
      <c r="B57" s="168" t="s">
        <v>1030</v>
      </c>
      <c r="C57" s="57" t="n">
        <v>75959</v>
      </c>
      <c r="D57" s="57" t="n">
        <v>90811</v>
      </c>
      <c r="G57" s="1175"/>
    </row>
    <row r="58" customFormat="false" ht="12.75" hidden="false" customHeight="false" outlineLevel="0" collapsed="false">
      <c r="A58" s="1179"/>
      <c r="B58" s="168" t="s">
        <v>1031</v>
      </c>
      <c r="C58" s="57" t="n">
        <v>80189</v>
      </c>
      <c r="D58" s="57" t="n">
        <v>95041</v>
      </c>
      <c r="G58" s="1175"/>
    </row>
    <row r="59" customFormat="false" ht="12.75" hidden="false" customHeight="false" outlineLevel="0" collapsed="false">
      <c r="A59" s="1179"/>
      <c r="B59" s="168" t="s">
        <v>1038</v>
      </c>
      <c r="C59" s="57" t="n">
        <v>84297</v>
      </c>
      <c r="D59" s="57" t="n">
        <v>99149</v>
      </c>
      <c r="G59" s="1175"/>
    </row>
    <row r="60" customFormat="false" ht="13.5" hidden="false" customHeight="false" outlineLevel="0" collapsed="false">
      <c r="A60" s="1179"/>
      <c r="B60" s="191" t="s">
        <v>1039</v>
      </c>
      <c r="C60" s="60" t="n">
        <v>97778</v>
      </c>
      <c r="D60" s="60" t="n">
        <v>112630</v>
      </c>
      <c r="G60" s="1175"/>
    </row>
    <row r="61" customFormat="false" ht="12.75" hidden="false" customHeight="false" outlineLevel="0" collapsed="false">
      <c r="A61" s="1179" t="n">
        <v>11.2</v>
      </c>
      <c r="B61" s="1168" t="s">
        <v>1016</v>
      </c>
      <c r="C61" s="63" t="n">
        <v>66606</v>
      </c>
      <c r="D61" s="63" t="n">
        <v>85176</v>
      </c>
      <c r="G61" s="1175"/>
    </row>
    <row r="62" customFormat="false" ht="12.75" hidden="false" customHeight="false" outlineLevel="0" collapsed="false">
      <c r="A62" s="1179"/>
      <c r="B62" s="168" t="s">
        <v>1022</v>
      </c>
      <c r="C62" s="57" t="n">
        <v>70988</v>
      </c>
      <c r="D62" s="57" t="n">
        <v>89558</v>
      </c>
      <c r="G62" s="1175"/>
    </row>
    <row r="63" customFormat="false" ht="12.75" hidden="false" customHeight="false" outlineLevel="0" collapsed="false">
      <c r="A63" s="1179"/>
      <c r="B63" s="168" t="s">
        <v>1259</v>
      </c>
      <c r="C63" s="57" t="n">
        <v>73710</v>
      </c>
      <c r="D63" s="57" t="n">
        <v>92280</v>
      </c>
      <c r="G63" s="1175"/>
    </row>
    <row r="64" customFormat="false" ht="12.75" hidden="false" customHeight="false" outlineLevel="0" collapsed="false">
      <c r="A64" s="1179"/>
      <c r="B64" s="168" t="s">
        <v>1030</v>
      </c>
      <c r="C64" s="57" t="n">
        <v>83037</v>
      </c>
      <c r="D64" s="57" t="n">
        <v>101607</v>
      </c>
      <c r="G64" s="1175"/>
    </row>
    <row r="65" customFormat="false" ht="12.75" hidden="false" customHeight="false" outlineLevel="0" collapsed="false">
      <c r="A65" s="1179"/>
      <c r="B65" s="168" t="s">
        <v>1031</v>
      </c>
      <c r="C65" s="57" t="n">
        <v>87267</v>
      </c>
      <c r="D65" s="57" t="n">
        <v>105837</v>
      </c>
      <c r="G65" s="1175"/>
    </row>
    <row r="66" customFormat="false" ht="12.75" hidden="false" customHeight="false" outlineLevel="0" collapsed="false">
      <c r="A66" s="1179"/>
      <c r="B66" s="168" t="s">
        <v>1038</v>
      </c>
      <c r="C66" s="57" t="n">
        <v>91374</v>
      </c>
      <c r="D66" s="57" t="n">
        <v>109944</v>
      </c>
      <c r="G66" s="1175"/>
    </row>
    <row r="67" customFormat="false" ht="12.75" hidden="false" customHeight="false" outlineLevel="0" collapsed="false">
      <c r="A67" s="1179"/>
      <c r="B67" s="168" t="s">
        <v>1039</v>
      </c>
      <c r="C67" s="57" t="n">
        <v>103503</v>
      </c>
      <c r="D67" s="57" t="n">
        <v>122073</v>
      </c>
      <c r="G67" s="1175"/>
    </row>
    <row r="68" customFormat="false" ht="13.5" hidden="false" customHeight="false" outlineLevel="0" collapsed="false">
      <c r="A68" s="1179"/>
      <c r="B68" s="191" t="s">
        <v>1222</v>
      </c>
      <c r="C68" s="60" t="n">
        <v>120323</v>
      </c>
      <c r="D68" s="60" t="n">
        <v>138893</v>
      </c>
      <c r="G68" s="1175"/>
    </row>
    <row r="69" customFormat="false" ht="12.75" hidden="false" customHeight="false" outlineLevel="0" collapsed="false">
      <c r="A69" s="1168" t="n">
        <v>12.5</v>
      </c>
      <c r="B69" s="1168" t="s">
        <v>1036</v>
      </c>
      <c r="C69" s="63" t="n">
        <v>89177</v>
      </c>
      <c r="D69" s="63" t="n">
        <v>107747</v>
      </c>
      <c r="G69" s="1175"/>
    </row>
    <row r="70" customFormat="false" ht="12.75" hidden="false" customHeight="false" outlineLevel="0" collapsed="false">
      <c r="A70" s="1168"/>
      <c r="B70" s="168" t="s">
        <v>1037</v>
      </c>
      <c r="C70" s="57" t="n">
        <v>95220</v>
      </c>
      <c r="D70" s="57" t="n">
        <v>113790</v>
      </c>
      <c r="G70" s="1175"/>
    </row>
    <row r="71" customFormat="false" ht="12.75" hidden="false" customHeight="false" outlineLevel="0" collapsed="false">
      <c r="A71" s="1168"/>
      <c r="B71" s="168" t="s">
        <v>1044</v>
      </c>
      <c r="C71" s="57" t="n">
        <v>99743</v>
      </c>
      <c r="D71" s="57" t="n">
        <v>118313</v>
      </c>
      <c r="G71" s="1175"/>
    </row>
    <row r="72" customFormat="false" ht="13.5" hidden="false" customHeight="false" outlineLevel="0" collapsed="false">
      <c r="A72" s="1168"/>
      <c r="B72" s="290" t="s">
        <v>1075</v>
      </c>
      <c r="C72" s="495" t="n">
        <v>107497</v>
      </c>
      <c r="D72" s="495" t="n">
        <v>126067</v>
      </c>
      <c r="G72" s="1175"/>
    </row>
    <row r="73" customFormat="false" ht="13.5" hidden="false" customHeight="false" outlineLevel="0" collapsed="false">
      <c r="A73" s="1168"/>
      <c r="B73" s="168" t="s">
        <v>1259</v>
      </c>
      <c r="C73" s="57" t="n">
        <v>87981</v>
      </c>
      <c r="D73" s="57" t="n">
        <v>110269</v>
      </c>
      <c r="G73" s="1175"/>
    </row>
    <row r="74" customFormat="false" ht="12.75" hidden="false" customHeight="false" outlineLevel="0" collapsed="false">
      <c r="A74" s="1168"/>
      <c r="B74" s="168" t="s">
        <v>1030</v>
      </c>
      <c r="C74" s="57" t="n">
        <v>95509</v>
      </c>
      <c r="D74" s="57" t="n">
        <v>117797</v>
      </c>
      <c r="G74" s="1175"/>
    </row>
    <row r="75" customFormat="false" ht="12.75" hidden="false" customHeight="false" outlineLevel="0" collapsed="false">
      <c r="A75" s="1168"/>
      <c r="B75" s="168" t="s">
        <v>1031</v>
      </c>
      <c r="C75" s="57" t="n">
        <v>99738</v>
      </c>
      <c r="D75" s="57" t="n">
        <v>122026</v>
      </c>
      <c r="G75" s="1175"/>
    </row>
    <row r="76" customFormat="false" ht="12.75" hidden="false" customHeight="false" outlineLevel="0" collapsed="false">
      <c r="A76" s="1168"/>
      <c r="B76" s="168" t="s">
        <v>1038</v>
      </c>
      <c r="C76" s="57" t="n">
        <v>103846</v>
      </c>
      <c r="D76" s="57" t="n">
        <v>126134</v>
      </c>
      <c r="G76" s="1175"/>
    </row>
    <row r="77" customFormat="false" ht="12.75" hidden="false" customHeight="false" outlineLevel="0" collapsed="false">
      <c r="A77" s="1168"/>
      <c r="B77" s="168" t="s">
        <v>1039</v>
      </c>
      <c r="C77" s="57" t="n">
        <v>114800</v>
      </c>
      <c r="D77" s="57" t="n">
        <v>137088</v>
      </c>
      <c r="G77" s="1175"/>
    </row>
    <row r="78" customFormat="false" ht="12.75" hidden="false" customHeight="false" outlineLevel="0" collapsed="false">
      <c r="A78" s="1168"/>
      <c r="B78" s="168" t="s">
        <v>1222</v>
      </c>
      <c r="C78" s="57" t="n">
        <v>133403</v>
      </c>
      <c r="D78" s="57" t="n">
        <v>155691</v>
      </c>
      <c r="G78" s="1175"/>
    </row>
    <row r="79" customFormat="false" ht="12.75" hidden="false" customHeight="false" outlineLevel="0" collapsed="false">
      <c r="A79" s="1168"/>
      <c r="B79" s="168" t="s">
        <v>1557</v>
      </c>
      <c r="C79" s="57" t="n">
        <v>142129</v>
      </c>
      <c r="D79" s="57" t="n">
        <v>164417</v>
      </c>
      <c r="G79" s="1175"/>
    </row>
    <row r="80" customFormat="false" ht="5.25" hidden="false" customHeight="true" outlineLevel="0" collapsed="false">
      <c r="A80" s="69"/>
      <c r="B80" s="69"/>
      <c r="C80" s="69"/>
      <c r="D80" s="69"/>
      <c r="G80" s="1175"/>
    </row>
    <row r="81" customFormat="false" ht="12.75" hidden="false" customHeight="false" outlineLevel="0" collapsed="false">
      <c r="A81" s="285"/>
      <c r="B81" s="285"/>
      <c r="C81" s="285"/>
      <c r="D81" s="285"/>
      <c r="G81" s="1175"/>
    </row>
    <row r="82" customFormat="false" ht="12.75" hidden="false" customHeight="false" outlineLevel="0" collapsed="false">
      <c r="A82" s="285"/>
      <c r="B82" s="285"/>
      <c r="C82" s="285"/>
      <c r="D82" s="285"/>
      <c r="G82" s="1175"/>
    </row>
    <row r="83" customFormat="false" ht="22.5" hidden="false" customHeight="true" outlineLevel="0" collapsed="false">
      <c r="A83" s="1180" t="s">
        <v>137</v>
      </c>
      <c r="B83" s="1180"/>
      <c r="C83" s="1180"/>
      <c r="D83" s="1180"/>
      <c r="E83" s="1180"/>
      <c r="G83" s="1175"/>
    </row>
    <row r="84" customFormat="false" ht="36.75" hidden="false" customHeight="true" outlineLevel="0" collapsed="false">
      <c r="A84" s="1181" t="s">
        <v>196</v>
      </c>
      <c r="B84" s="1181"/>
      <c r="C84" s="1182" t="s">
        <v>1371</v>
      </c>
      <c r="D84" s="1183" t="s">
        <v>1673</v>
      </c>
      <c r="E84" s="1184" t="s">
        <v>1726</v>
      </c>
      <c r="G84" s="1175"/>
    </row>
    <row r="85" customFormat="false" ht="15" hidden="false" customHeight="true" outlineLevel="0" collapsed="false">
      <c r="A85" s="1185" t="s">
        <v>136</v>
      </c>
      <c r="B85" s="1185"/>
      <c r="C85" s="1186" t="n">
        <v>6.3</v>
      </c>
      <c r="D85" s="1187" t="s">
        <v>1293</v>
      </c>
      <c r="E85" s="1188" t="n">
        <v>157961</v>
      </c>
      <c r="G85" s="1175"/>
    </row>
    <row r="86" customFormat="false" ht="15" hidden="false" customHeight="true" outlineLevel="0" collapsed="false">
      <c r="A86" s="1185"/>
      <c r="B86" s="1185"/>
      <c r="C86" s="1186"/>
      <c r="D86" s="1189" t="s">
        <v>1466</v>
      </c>
      <c r="E86" s="1190" t="n">
        <v>155887</v>
      </c>
      <c r="G86" s="1175"/>
    </row>
    <row r="87" customFormat="false" ht="15" hidden="false" customHeight="true" outlineLevel="0" collapsed="false">
      <c r="A87" s="1185"/>
      <c r="B87" s="1185"/>
      <c r="C87" s="1186"/>
      <c r="D87" s="1189" t="s">
        <v>1319</v>
      </c>
      <c r="E87" s="1190" t="n">
        <v>164639</v>
      </c>
      <c r="G87" s="1175"/>
    </row>
    <row r="88" customFormat="false" ht="15" hidden="false" customHeight="true" outlineLevel="0" collapsed="false">
      <c r="A88" s="1185"/>
      <c r="B88" s="1185"/>
      <c r="C88" s="1186"/>
      <c r="D88" s="1189" t="s">
        <v>1320</v>
      </c>
      <c r="E88" s="1190" t="n">
        <v>170777</v>
      </c>
      <c r="G88" s="1175"/>
    </row>
    <row r="89" customFormat="false" ht="15" hidden="false" customHeight="true" outlineLevel="0" collapsed="false">
      <c r="A89" s="1185"/>
      <c r="B89" s="1185"/>
      <c r="C89" s="1186"/>
      <c r="D89" s="1191" t="s">
        <v>1321</v>
      </c>
      <c r="E89" s="1192" t="n">
        <v>174220</v>
      </c>
      <c r="G89" s="1175"/>
    </row>
    <row r="90" customFormat="false" ht="15" hidden="false" customHeight="true" outlineLevel="0" collapsed="false">
      <c r="A90" s="1193" t="s">
        <v>136</v>
      </c>
      <c r="B90" s="1193"/>
      <c r="C90" s="1194" t="n">
        <v>7.1</v>
      </c>
      <c r="D90" s="1195" t="s">
        <v>1466</v>
      </c>
      <c r="E90" s="1196" t="n">
        <v>198758</v>
      </c>
      <c r="G90" s="1175"/>
    </row>
    <row r="91" customFormat="false" ht="15" hidden="false" customHeight="true" outlineLevel="0" collapsed="false">
      <c r="A91" s="1193"/>
      <c r="B91" s="1193"/>
      <c r="C91" s="1194"/>
      <c r="D91" s="1197" t="s">
        <v>1319</v>
      </c>
      <c r="E91" s="1190" t="n">
        <v>203319</v>
      </c>
      <c r="G91" s="1175"/>
    </row>
    <row r="92" customFormat="false" ht="15" hidden="false" customHeight="true" outlineLevel="0" collapsed="false">
      <c r="A92" s="1193"/>
      <c r="B92" s="1193"/>
      <c r="C92" s="1194"/>
      <c r="D92" s="1197" t="s">
        <v>1320</v>
      </c>
      <c r="E92" s="1190" t="n">
        <v>207384</v>
      </c>
      <c r="G92" s="1175"/>
    </row>
    <row r="93" customFormat="false" ht="15" hidden="false" customHeight="true" outlineLevel="0" collapsed="false">
      <c r="A93" s="1193"/>
      <c r="B93" s="1193"/>
      <c r="C93" s="1194"/>
      <c r="D93" s="1197" t="s">
        <v>1321</v>
      </c>
      <c r="E93" s="1190" t="n">
        <v>211366</v>
      </c>
      <c r="G93" s="1175"/>
    </row>
    <row r="94" customFormat="false" ht="15" hidden="false" customHeight="true" outlineLevel="0" collapsed="false">
      <c r="A94" s="1193"/>
      <c r="B94" s="1193"/>
      <c r="C94" s="1194"/>
      <c r="D94" s="1197" t="s">
        <v>1322</v>
      </c>
      <c r="E94" s="1190" t="n">
        <v>222523</v>
      </c>
      <c r="G94" s="1175"/>
    </row>
    <row r="95" customFormat="false" ht="5.25" hidden="false" customHeight="true" outlineLevel="0" collapsed="false">
      <c r="A95" s="69"/>
      <c r="B95" s="69"/>
      <c r="C95" s="69"/>
      <c r="D95" s="69"/>
      <c r="E95" s="69"/>
      <c r="G95" s="1175"/>
    </row>
    <row r="96" customFormat="false" ht="12.75" hidden="false" customHeight="false" outlineLevel="0" collapsed="false">
      <c r="G96" s="1175"/>
    </row>
    <row r="97" customFormat="false" ht="12.75" hidden="false" customHeight="false" outlineLevel="0" collapsed="false">
      <c r="G97" s="1175"/>
    </row>
    <row r="98" customFormat="false" ht="22.5" hidden="false" customHeight="true" outlineLevel="0" collapsed="false">
      <c r="A98" s="1198" t="s">
        <v>139</v>
      </c>
      <c r="B98" s="1198"/>
      <c r="C98" s="1198"/>
      <c r="D98" s="1198"/>
      <c r="E98" s="1198"/>
    </row>
    <row r="99" customFormat="false" ht="36.75" hidden="false" customHeight="true" outlineLevel="0" collapsed="false">
      <c r="A99" s="1181" t="s">
        <v>196</v>
      </c>
      <c r="B99" s="1181"/>
      <c r="C99" s="1182" t="s">
        <v>1371</v>
      </c>
      <c r="D99" s="1183" t="s">
        <v>1673</v>
      </c>
      <c r="E99" s="1184" t="s">
        <v>1726</v>
      </c>
      <c r="F99" s="1199"/>
    </row>
    <row r="100" customFormat="false" ht="14.25" hidden="false" customHeight="true" outlineLevel="0" collapsed="false">
      <c r="A100" s="1185" t="s">
        <v>1727</v>
      </c>
      <c r="B100" s="1185"/>
      <c r="C100" s="1200" t="s">
        <v>1728</v>
      </c>
      <c r="D100" s="1187" t="s">
        <v>1679</v>
      </c>
      <c r="E100" s="1188" t="n">
        <v>34163.8</v>
      </c>
      <c r="F100" s="1201"/>
    </row>
    <row r="101" customFormat="false" ht="14.25" hidden="false" customHeight="true" outlineLevel="0" collapsed="false">
      <c r="A101" s="1185"/>
      <c r="B101" s="1185"/>
      <c r="C101" s="1200"/>
      <c r="D101" s="1189" t="s">
        <v>1680</v>
      </c>
      <c r="E101" s="1190" t="n">
        <v>35270.4</v>
      </c>
      <c r="F101" s="1201"/>
    </row>
    <row r="102" customFormat="false" ht="14.25" hidden="false" customHeight="true" outlineLevel="0" collapsed="false">
      <c r="A102" s="1185"/>
      <c r="B102" s="1185"/>
      <c r="C102" s="1202" t="s">
        <v>1729</v>
      </c>
      <c r="D102" s="1189" t="s">
        <v>1679</v>
      </c>
      <c r="E102" s="1190" t="n">
        <v>29016.9</v>
      </c>
      <c r="F102" s="1201"/>
    </row>
    <row r="103" customFormat="false" ht="14.25" hidden="false" customHeight="true" outlineLevel="0" collapsed="false">
      <c r="A103" s="1185"/>
      <c r="B103" s="1185"/>
      <c r="C103" s="1202"/>
      <c r="D103" s="1191" t="s">
        <v>1680</v>
      </c>
      <c r="E103" s="1192" t="n">
        <v>30123.5</v>
      </c>
      <c r="F103" s="1201"/>
    </row>
    <row r="104" customFormat="false" ht="14.25" hidden="false" customHeight="true" outlineLevel="0" collapsed="false">
      <c r="A104" s="1185" t="s">
        <v>1730</v>
      </c>
      <c r="B104" s="1185"/>
      <c r="C104" s="1203" t="s">
        <v>1728</v>
      </c>
      <c r="D104" s="1204" t="s">
        <v>1682</v>
      </c>
      <c r="E104" s="1188" t="n">
        <v>44809.6</v>
      </c>
      <c r="F104" s="1201"/>
    </row>
    <row r="105" customFormat="false" ht="14.25" hidden="false" customHeight="true" outlineLevel="0" collapsed="false">
      <c r="A105" s="1185"/>
      <c r="B105" s="1185"/>
      <c r="C105" s="1203"/>
      <c r="D105" s="1197" t="s">
        <v>1683</v>
      </c>
      <c r="E105" s="1190" t="n">
        <v>49894.9</v>
      </c>
      <c r="F105" s="1201"/>
    </row>
    <row r="106" customFormat="false" ht="14.25" hidden="false" customHeight="true" outlineLevel="0" collapsed="false">
      <c r="A106" s="1185"/>
      <c r="B106" s="1185"/>
      <c r="C106" s="1205" t="s">
        <v>1729</v>
      </c>
      <c r="D106" s="1197" t="s">
        <v>1682</v>
      </c>
      <c r="E106" s="1190" t="n">
        <v>37114</v>
      </c>
      <c r="F106" s="1201"/>
    </row>
    <row r="107" customFormat="false" ht="14.25" hidden="false" customHeight="true" outlineLevel="0" collapsed="false">
      <c r="A107" s="1185"/>
      <c r="B107" s="1185"/>
      <c r="C107" s="1205"/>
      <c r="D107" s="1206" t="s">
        <v>1683</v>
      </c>
      <c r="E107" s="1192" t="n">
        <v>42200</v>
      </c>
      <c r="F107" s="1201"/>
    </row>
    <row r="108" customFormat="false" ht="14.25" hidden="false" customHeight="true" outlineLevel="0" collapsed="false">
      <c r="A108" s="1185" t="s">
        <v>1731</v>
      </c>
      <c r="B108" s="1185"/>
      <c r="C108" s="1203" t="s">
        <v>1728</v>
      </c>
      <c r="D108" s="1187" t="s">
        <v>1020</v>
      </c>
      <c r="E108" s="1188" t="n">
        <v>61451.5</v>
      </c>
      <c r="F108" s="1201"/>
    </row>
    <row r="109" customFormat="false" ht="14.25" hidden="false" customHeight="true" outlineLevel="0" collapsed="false">
      <c r="A109" s="1185"/>
      <c r="B109" s="1185"/>
      <c r="C109" s="1203"/>
      <c r="D109" s="1189" t="s">
        <v>1685</v>
      </c>
      <c r="E109" s="1190" t="n">
        <v>64148.7</v>
      </c>
      <c r="F109" s="1201"/>
    </row>
    <row r="110" customFormat="false" ht="14.25" hidden="false" customHeight="true" outlineLevel="0" collapsed="false">
      <c r="A110" s="1185"/>
      <c r="B110" s="1185"/>
      <c r="C110" s="1205" t="s">
        <v>1729</v>
      </c>
      <c r="D110" s="1189" t="s">
        <v>1020</v>
      </c>
      <c r="E110" s="1190" t="n">
        <v>52309.4</v>
      </c>
      <c r="F110" s="1201"/>
    </row>
    <row r="111" customFormat="false" ht="14.25" hidden="false" customHeight="true" outlineLevel="0" collapsed="false">
      <c r="A111" s="1185"/>
      <c r="B111" s="1185"/>
      <c r="C111" s="1205"/>
      <c r="D111" s="1191" t="s">
        <v>1685</v>
      </c>
      <c r="E111" s="1192" t="n">
        <v>55005.5</v>
      </c>
      <c r="F111" s="1201"/>
    </row>
    <row r="112" customFormat="false" ht="14.25" hidden="false" customHeight="true" outlineLevel="0" collapsed="false">
      <c r="A112" s="1207" t="s">
        <v>1732</v>
      </c>
      <c r="B112" s="1207"/>
      <c r="C112" s="1203" t="s">
        <v>1728</v>
      </c>
      <c r="D112" s="1187" t="s">
        <v>1687</v>
      </c>
      <c r="E112" s="1188" t="n">
        <v>76876.8</v>
      </c>
      <c r="F112" s="1201"/>
    </row>
    <row r="113" customFormat="false" ht="14.25" hidden="false" customHeight="true" outlineLevel="0" collapsed="false">
      <c r="A113" s="1207"/>
      <c r="B113" s="1207"/>
      <c r="C113" s="1203"/>
      <c r="D113" s="1189" t="s">
        <v>1688</v>
      </c>
      <c r="E113" s="1190" t="n">
        <v>80808.2</v>
      </c>
      <c r="F113" s="1201"/>
    </row>
    <row r="114" customFormat="false" ht="14.25" hidden="false" customHeight="true" outlineLevel="0" collapsed="false">
      <c r="A114" s="1207"/>
      <c r="B114" s="1207"/>
      <c r="C114" s="1208" t="s">
        <v>1729</v>
      </c>
      <c r="D114" s="1189" t="s">
        <v>1687</v>
      </c>
      <c r="E114" s="1190" t="n">
        <v>63742.8</v>
      </c>
      <c r="F114" s="1209"/>
    </row>
    <row r="115" customFormat="false" ht="14.25" hidden="false" customHeight="true" outlineLevel="0" collapsed="false">
      <c r="A115" s="1207"/>
      <c r="B115" s="1207"/>
      <c r="C115" s="1208"/>
      <c r="D115" s="1189" t="s">
        <v>1688</v>
      </c>
      <c r="E115" s="1190" t="n">
        <v>67674.2</v>
      </c>
      <c r="F115" s="1209"/>
    </row>
    <row r="116" customFormat="false" ht="5.25" hidden="false" customHeight="true" outlineLevel="0" collapsed="false">
      <c r="A116" s="1210"/>
      <c r="B116" s="69"/>
      <c r="C116" s="1210"/>
      <c r="D116" s="1210"/>
      <c r="E116" s="1210"/>
      <c r="F116" s="1209"/>
    </row>
    <row r="117" customFormat="false" ht="16.5" hidden="false" customHeight="true" outlineLevel="0" collapsed="false">
      <c r="A117" s="1211" t="s">
        <v>232</v>
      </c>
      <c r="B117" s="1212"/>
      <c r="C117" s="1212"/>
      <c r="D117" s="1212"/>
      <c r="E117" s="1213"/>
      <c r="F117" s="1209"/>
    </row>
    <row r="118" customFormat="false" ht="15" hidden="false" customHeight="false" outlineLevel="0" collapsed="false">
      <c r="A118" s="1214" t="s">
        <v>1733</v>
      </c>
      <c r="B118" s="1215"/>
      <c r="C118" s="1212"/>
      <c r="D118" s="1212"/>
      <c r="E118" s="1213"/>
      <c r="F118" s="1209"/>
    </row>
    <row r="119" customFormat="false" ht="15" hidden="false" customHeight="false" outlineLevel="0" collapsed="false">
      <c r="A119" s="1215"/>
      <c r="B119" s="1215" t="s">
        <v>1734</v>
      </c>
      <c r="C119" s="1212"/>
      <c r="D119" s="1212"/>
      <c r="E119" s="1213"/>
      <c r="F119" s="1209"/>
    </row>
    <row r="120" customFormat="false" ht="15" hidden="false" customHeight="false" outlineLevel="0" collapsed="false">
      <c r="A120" s="1215"/>
      <c r="B120" s="1215"/>
      <c r="C120" s="1212"/>
      <c r="D120" s="1212"/>
      <c r="E120" s="1213"/>
      <c r="F120" s="1209"/>
    </row>
    <row r="121" customFormat="false" ht="15" hidden="false" customHeight="false" outlineLevel="0" collapsed="false">
      <c r="A121" s="1212"/>
      <c r="B121" s="1212"/>
      <c r="C121" s="1212"/>
      <c r="D121" s="1212"/>
      <c r="E121" s="1213"/>
      <c r="F121" s="1209"/>
    </row>
    <row r="122" customFormat="false" ht="22.5" hidden="false" customHeight="true" outlineLevel="0" collapsed="false">
      <c r="A122" s="1198" t="s">
        <v>141</v>
      </c>
      <c r="B122" s="1198"/>
      <c r="C122" s="1198"/>
      <c r="D122" s="1198"/>
      <c r="E122" s="1198"/>
      <c r="F122" s="1209"/>
    </row>
    <row r="123" customFormat="false" ht="52.5" hidden="false" customHeight="true" outlineLevel="0" collapsed="false">
      <c r="A123" s="1216" t="s">
        <v>196</v>
      </c>
      <c r="B123" s="1217" t="s">
        <v>1371</v>
      </c>
      <c r="C123" s="1218" t="s">
        <v>1735</v>
      </c>
      <c r="D123" s="1219" t="s">
        <v>1673</v>
      </c>
      <c r="E123" s="1220" t="s">
        <v>1726</v>
      </c>
      <c r="F123" s="1209"/>
    </row>
    <row r="124" customFormat="false" ht="14.25" hidden="false" customHeight="true" outlineLevel="0" collapsed="false">
      <c r="A124" s="1221" t="s">
        <v>1736</v>
      </c>
      <c r="B124" s="1222" t="s">
        <v>1728</v>
      </c>
      <c r="C124" s="1223" t="s">
        <v>1737</v>
      </c>
      <c r="D124" s="1224" t="s">
        <v>1023</v>
      </c>
      <c r="E124" s="1225" t="n">
        <v>70893.9</v>
      </c>
      <c r="F124" s="1209"/>
    </row>
    <row r="125" customFormat="false" ht="14.25" hidden="false" customHeight="true" outlineLevel="0" collapsed="false">
      <c r="A125" s="1221"/>
      <c r="B125" s="1222"/>
      <c r="C125" s="1226" t="s">
        <v>1738</v>
      </c>
      <c r="D125" s="1227" t="s">
        <v>1022</v>
      </c>
      <c r="E125" s="1190" t="n">
        <v>67668.7</v>
      </c>
      <c r="F125" s="1209"/>
    </row>
    <row r="126" customFormat="false" ht="14.25" hidden="false" customHeight="true" outlineLevel="0" collapsed="false">
      <c r="A126" s="1221"/>
      <c r="B126" s="1222"/>
      <c r="C126" s="1226" t="s">
        <v>1739</v>
      </c>
      <c r="D126" s="1227" t="s">
        <v>1016</v>
      </c>
      <c r="E126" s="1190" t="n">
        <v>57106.5</v>
      </c>
      <c r="F126" s="1209"/>
    </row>
    <row r="127" customFormat="false" ht="14.25" hidden="false" customHeight="true" outlineLevel="0" collapsed="false">
      <c r="A127" s="1221"/>
      <c r="B127" s="1222"/>
      <c r="C127" s="1226" t="s">
        <v>1740</v>
      </c>
      <c r="D127" s="1227" t="s">
        <v>1016</v>
      </c>
      <c r="E127" s="1190" t="n">
        <v>67263.9</v>
      </c>
      <c r="F127" s="1209"/>
    </row>
    <row r="128" customFormat="false" ht="14.25" hidden="false" customHeight="true" outlineLevel="0" collapsed="false">
      <c r="A128" s="1221"/>
      <c r="B128" s="1222"/>
      <c r="C128" s="1202" t="s">
        <v>1741</v>
      </c>
      <c r="D128" s="1228" t="s">
        <v>1015</v>
      </c>
      <c r="E128" s="1192" t="n">
        <v>54507.2</v>
      </c>
      <c r="F128" s="1209"/>
    </row>
    <row r="129" customFormat="false" ht="14.25" hidden="false" customHeight="true" outlineLevel="0" collapsed="false">
      <c r="A129" s="1221"/>
      <c r="B129" s="1229" t="s">
        <v>1729</v>
      </c>
      <c r="C129" s="1200" t="s">
        <v>1737</v>
      </c>
      <c r="D129" s="1230" t="s">
        <v>1023</v>
      </c>
      <c r="E129" s="1188" t="n">
        <v>62004</v>
      </c>
      <c r="F129" s="1209"/>
    </row>
    <row r="130" customFormat="false" ht="14.25" hidden="false" customHeight="true" outlineLevel="0" collapsed="false">
      <c r="A130" s="1221"/>
      <c r="B130" s="1229"/>
      <c r="C130" s="1226" t="s">
        <v>1738</v>
      </c>
      <c r="D130" s="1227" t="s">
        <v>1022</v>
      </c>
      <c r="E130" s="1190" t="n">
        <v>58776.3</v>
      </c>
      <c r="F130" s="1209"/>
    </row>
    <row r="131" customFormat="false" ht="14.25" hidden="false" customHeight="true" outlineLevel="0" collapsed="false">
      <c r="A131" s="1221"/>
      <c r="B131" s="1229"/>
      <c r="C131" s="1226" t="s">
        <v>1739</v>
      </c>
      <c r="D131" s="1227" t="s">
        <v>1016</v>
      </c>
      <c r="E131" s="1190" t="n">
        <v>48137.1</v>
      </c>
      <c r="F131" s="1209"/>
    </row>
    <row r="132" customFormat="false" ht="14.25" hidden="false" customHeight="true" outlineLevel="0" collapsed="false">
      <c r="A132" s="1221"/>
      <c r="B132" s="1229"/>
      <c r="C132" s="1226" t="s">
        <v>1740</v>
      </c>
      <c r="D132" s="1227" t="s">
        <v>1016</v>
      </c>
      <c r="E132" s="1190" t="n">
        <v>58372.6</v>
      </c>
      <c r="F132" s="1209"/>
    </row>
    <row r="133" customFormat="false" ht="14.25" hidden="false" customHeight="true" outlineLevel="0" collapsed="false">
      <c r="A133" s="1221"/>
      <c r="B133" s="1229"/>
      <c r="C133" s="1231" t="s">
        <v>1741</v>
      </c>
      <c r="D133" s="1232" t="s">
        <v>1015</v>
      </c>
      <c r="E133" s="1233" t="n">
        <v>45536.7</v>
      </c>
      <c r="F133" s="1209"/>
    </row>
    <row r="134" customFormat="false" ht="14.25" hidden="false" customHeight="true" outlineLevel="0" collapsed="false">
      <c r="A134" s="1221" t="s">
        <v>1742</v>
      </c>
      <c r="B134" s="1222" t="s">
        <v>1728</v>
      </c>
      <c r="C134" s="1223" t="s">
        <v>1737</v>
      </c>
      <c r="D134" s="1224" t="s">
        <v>1023</v>
      </c>
      <c r="E134" s="1225" t="n">
        <v>75827.4</v>
      </c>
      <c r="F134" s="1209"/>
    </row>
    <row r="135" customFormat="false" ht="14.25" hidden="false" customHeight="true" outlineLevel="0" collapsed="false">
      <c r="A135" s="1221"/>
      <c r="B135" s="1222"/>
      <c r="C135" s="1226" t="s">
        <v>1738</v>
      </c>
      <c r="D135" s="1227" t="s">
        <v>1023</v>
      </c>
      <c r="E135" s="1190" t="n">
        <v>75827.4</v>
      </c>
      <c r="F135" s="1209"/>
    </row>
    <row r="136" customFormat="false" ht="14.25" hidden="false" customHeight="true" outlineLevel="0" collapsed="false">
      <c r="A136" s="1221"/>
      <c r="B136" s="1222"/>
      <c r="C136" s="1226" t="s">
        <v>1739</v>
      </c>
      <c r="D136" s="1227" t="s">
        <v>1022</v>
      </c>
      <c r="E136" s="1190" t="n">
        <v>61965</v>
      </c>
      <c r="F136" s="1209"/>
    </row>
    <row r="137" customFormat="false" ht="14.25" hidden="false" customHeight="true" outlineLevel="0" collapsed="false">
      <c r="A137" s="1221"/>
      <c r="B137" s="1222"/>
      <c r="C137" s="1226" t="s">
        <v>1740</v>
      </c>
      <c r="D137" s="1227" t="s">
        <v>1022</v>
      </c>
      <c r="E137" s="1190" t="n">
        <v>72590</v>
      </c>
      <c r="F137" s="1209"/>
    </row>
    <row r="138" customFormat="false" ht="14.25" hidden="false" customHeight="true" outlineLevel="0" collapsed="false">
      <c r="A138" s="1221"/>
      <c r="B138" s="1222"/>
      <c r="C138" s="1202" t="s">
        <v>1741</v>
      </c>
      <c r="D138" s="1228" t="s">
        <v>1022</v>
      </c>
      <c r="E138" s="1192" t="n">
        <v>61966</v>
      </c>
      <c r="F138" s="1209"/>
    </row>
    <row r="139" customFormat="false" ht="14.25" hidden="false" customHeight="true" outlineLevel="0" collapsed="false">
      <c r="A139" s="1221"/>
      <c r="B139" s="1229" t="s">
        <v>1729</v>
      </c>
      <c r="C139" s="1200" t="s">
        <v>1737</v>
      </c>
      <c r="D139" s="1230" t="s">
        <v>1023</v>
      </c>
      <c r="E139" s="1188" t="n">
        <v>65717.3</v>
      </c>
      <c r="F139" s="1209"/>
    </row>
    <row r="140" customFormat="false" ht="14.25" hidden="false" customHeight="true" outlineLevel="0" collapsed="false">
      <c r="A140" s="1221"/>
      <c r="B140" s="1229"/>
      <c r="C140" s="1226" t="s">
        <v>1738</v>
      </c>
      <c r="D140" s="1227" t="s">
        <v>1023</v>
      </c>
      <c r="E140" s="1190" t="n">
        <v>65717.3</v>
      </c>
      <c r="F140" s="1209"/>
    </row>
    <row r="141" customFormat="false" ht="14.25" hidden="false" customHeight="true" outlineLevel="0" collapsed="false">
      <c r="A141" s="1221"/>
      <c r="B141" s="1229"/>
      <c r="C141" s="1226" t="s">
        <v>1739</v>
      </c>
      <c r="D141" s="1227" t="s">
        <v>1022</v>
      </c>
      <c r="E141" s="1190" t="n">
        <v>51811.1</v>
      </c>
      <c r="F141" s="1209"/>
    </row>
    <row r="142" customFormat="false" ht="14.25" hidden="false" customHeight="true" outlineLevel="0" collapsed="false">
      <c r="A142" s="1221"/>
      <c r="B142" s="1229"/>
      <c r="C142" s="1226" t="s">
        <v>1740</v>
      </c>
      <c r="D142" s="1227" t="s">
        <v>1022</v>
      </c>
      <c r="E142" s="1190" t="n">
        <v>62480</v>
      </c>
      <c r="F142" s="1209"/>
    </row>
    <row r="143" customFormat="false" ht="14.25" hidden="false" customHeight="true" outlineLevel="0" collapsed="false">
      <c r="A143" s="1221"/>
      <c r="B143" s="1229"/>
      <c r="C143" s="1231" t="s">
        <v>1741</v>
      </c>
      <c r="D143" s="1232" t="s">
        <v>1022</v>
      </c>
      <c r="E143" s="1233" t="n">
        <v>51811.1</v>
      </c>
      <c r="F143" s="1209"/>
    </row>
    <row r="144" customFormat="false" ht="14.25" hidden="false" customHeight="true" outlineLevel="0" collapsed="false">
      <c r="A144" s="1221" t="s">
        <v>1743</v>
      </c>
      <c r="B144" s="1222" t="s">
        <v>1728</v>
      </c>
      <c r="C144" s="1223" t="s">
        <v>1737</v>
      </c>
      <c r="D144" s="1224" t="s">
        <v>1030</v>
      </c>
      <c r="E144" s="1225" t="n">
        <v>91674</v>
      </c>
      <c r="F144" s="1209"/>
    </row>
    <row r="145" customFormat="false" ht="14.25" hidden="false" customHeight="true" outlineLevel="0" collapsed="false">
      <c r="A145" s="1221"/>
      <c r="B145" s="1222"/>
      <c r="C145" s="1226" t="s">
        <v>1738</v>
      </c>
      <c r="D145" s="1227" t="s">
        <v>1030</v>
      </c>
      <c r="E145" s="1190" t="n">
        <v>91674</v>
      </c>
      <c r="F145" s="1209"/>
    </row>
    <row r="146" customFormat="false" ht="14.25" hidden="false" customHeight="true" outlineLevel="0" collapsed="false">
      <c r="A146" s="1221"/>
      <c r="B146" s="1222"/>
      <c r="C146" s="1226" t="s">
        <v>1739</v>
      </c>
      <c r="D146" s="1227" t="s">
        <v>1030</v>
      </c>
      <c r="E146" s="1190" t="n">
        <v>80236.2</v>
      </c>
      <c r="F146" s="1209"/>
    </row>
    <row r="147" customFormat="false" ht="14.25" hidden="false" customHeight="true" outlineLevel="0" collapsed="false">
      <c r="A147" s="1221"/>
      <c r="B147" s="1222"/>
      <c r="C147" s="1226" t="s">
        <v>1740</v>
      </c>
      <c r="D147" s="1227" t="s">
        <v>1023</v>
      </c>
      <c r="E147" s="1190" t="n">
        <v>79684</v>
      </c>
      <c r="F147" s="1209"/>
    </row>
    <row r="148" customFormat="false" ht="14.25" hidden="false" customHeight="true" outlineLevel="0" collapsed="false">
      <c r="A148" s="1221"/>
      <c r="B148" s="1222"/>
      <c r="C148" s="1202" t="s">
        <v>1741</v>
      </c>
      <c r="D148" s="1228" t="s">
        <v>1023</v>
      </c>
      <c r="E148" s="1192" t="n">
        <v>68246.2</v>
      </c>
      <c r="F148" s="1209"/>
    </row>
    <row r="149" customFormat="false" ht="14.25" hidden="false" customHeight="true" outlineLevel="0" collapsed="false">
      <c r="A149" s="1221"/>
      <c r="B149" s="1229" t="s">
        <v>1729</v>
      </c>
      <c r="C149" s="1200" t="s">
        <v>1737</v>
      </c>
      <c r="D149" s="1230" t="s">
        <v>1030</v>
      </c>
      <c r="E149" s="1188" t="n">
        <v>80671.8</v>
      </c>
      <c r="F149" s="1209"/>
    </row>
    <row r="150" customFormat="false" ht="14.25" hidden="false" customHeight="true" outlineLevel="0" collapsed="false">
      <c r="A150" s="1221"/>
      <c r="B150" s="1229"/>
      <c r="C150" s="1226" t="s">
        <v>1738</v>
      </c>
      <c r="D150" s="1227" t="s">
        <v>1030</v>
      </c>
      <c r="E150" s="1190" t="n">
        <v>80671.8</v>
      </c>
      <c r="F150" s="1209"/>
    </row>
    <row r="151" customFormat="false" ht="14.25" hidden="false" customHeight="true" outlineLevel="0" collapsed="false">
      <c r="A151" s="1221"/>
      <c r="B151" s="1229"/>
      <c r="C151" s="1226" t="s">
        <v>1739</v>
      </c>
      <c r="D151" s="1227" t="s">
        <v>1030</v>
      </c>
      <c r="E151" s="1190" t="n">
        <v>69236.2</v>
      </c>
      <c r="F151" s="1209"/>
    </row>
    <row r="152" customFormat="false" ht="14.25" hidden="false" customHeight="true" outlineLevel="0" collapsed="false">
      <c r="A152" s="1221"/>
      <c r="B152" s="1229"/>
      <c r="C152" s="1226" t="s">
        <v>1740</v>
      </c>
      <c r="D152" s="1227" t="s">
        <v>1023</v>
      </c>
      <c r="E152" s="1190" t="n">
        <v>68683</v>
      </c>
      <c r="F152" s="1209"/>
    </row>
    <row r="153" customFormat="false" ht="14.25" hidden="false" customHeight="true" outlineLevel="0" collapsed="false">
      <c r="A153" s="1221"/>
      <c r="B153" s="1229"/>
      <c r="C153" s="1231" t="s">
        <v>1741</v>
      </c>
      <c r="D153" s="1232" t="s">
        <v>1023</v>
      </c>
      <c r="E153" s="1233" t="n">
        <v>57246.2</v>
      </c>
      <c r="F153" s="1209"/>
    </row>
    <row r="154" customFormat="false" ht="14.25" hidden="false" customHeight="true" outlineLevel="0" collapsed="false">
      <c r="A154" s="1221" t="s">
        <v>1744</v>
      </c>
      <c r="B154" s="1222" t="s">
        <v>1728</v>
      </c>
      <c r="C154" s="1223" t="s">
        <v>1737</v>
      </c>
      <c r="D154" s="1224" t="s">
        <v>1036</v>
      </c>
      <c r="E154" s="1225" t="n">
        <v>87178</v>
      </c>
      <c r="F154" s="1209"/>
    </row>
    <row r="155" customFormat="false" ht="14.25" hidden="false" customHeight="true" outlineLevel="0" collapsed="false">
      <c r="A155" s="1221"/>
      <c r="B155" s="1222"/>
      <c r="C155" s="1226" t="s">
        <v>1738</v>
      </c>
      <c r="D155" s="1227" t="s">
        <v>1036</v>
      </c>
      <c r="E155" s="1190" t="n">
        <v>87178</v>
      </c>
      <c r="F155" s="1209"/>
    </row>
    <row r="156" customFormat="false" ht="14.25" hidden="false" customHeight="true" outlineLevel="0" collapsed="false">
      <c r="A156" s="1221"/>
      <c r="B156" s="1222"/>
      <c r="C156" s="1226" t="s">
        <v>1739</v>
      </c>
      <c r="D156" s="1227" t="s">
        <v>1036</v>
      </c>
      <c r="E156" s="1190" t="n">
        <v>75715</v>
      </c>
      <c r="F156" s="1209"/>
    </row>
    <row r="157" customFormat="false" ht="14.25" hidden="false" customHeight="true" outlineLevel="0" collapsed="false">
      <c r="A157" s="1221"/>
      <c r="B157" s="1222"/>
      <c r="C157" s="1226" t="s">
        <v>1740</v>
      </c>
      <c r="D157" s="1227" t="s">
        <v>1029</v>
      </c>
      <c r="E157" s="1190" t="n">
        <v>85103</v>
      </c>
      <c r="F157" s="1209"/>
    </row>
    <row r="158" customFormat="false" ht="14.25" hidden="false" customHeight="true" outlineLevel="0" collapsed="false">
      <c r="A158" s="1221"/>
      <c r="B158" s="1222"/>
      <c r="C158" s="1202" t="s">
        <v>1741</v>
      </c>
      <c r="D158" s="1228" t="s">
        <v>1029</v>
      </c>
      <c r="E158" s="1192" t="n">
        <v>73639</v>
      </c>
      <c r="F158" s="1209"/>
    </row>
    <row r="159" customFormat="false" ht="14.25" hidden="false" customHeight="true" outlineLevel="0" collapsed="false">
      <c r="A159" s="1221"/>
      <c r="B159" s="1229" t="s">
        <v>1729</v>
      </c>
      <c r="C159" s="1200" t="s">
        <v>1737</v>
      </c>
      <c r="D159" s="1230" t="s">
        <v>1036</v>
      </c>
      <c r="E159" s="1188" t="n">
        <v>74819</v>
      </c>
      <c r="F159" s="1209"/>
    </row>
    <row r="160" customFormat="false" ht="14.25" hidden="false" customHeight="true" outlineLevel="0" collapsed="false">
      <c r="A160" s="1221"/>
      <c r="B160" s="1229"/>
      <c r="C160" s="1226" t="s">
        <v>1738</v>
      </c>
      <c r="D160" s="1227" t="s">
        <v>1036</v>
      </c>
      <c r="E160" s="1190" t="n">
        <v>74819</v>
      </c>
      <c r="F160" s="1209"/>
    </row>
    <row r="161" customFormat="false" ht="14.25" hidden="false" customHeight="true" outlineLevel="0" collapsed="false">
      <c r="A161" s="1221"/>
      <c r="B161" s="1229"/>
      <c r="C161" s="1226" t="s">
        <v>1739</v>
      </c>
      <c r="D161" s="1227" t="s">
        <v>1036</v>
      </c>
      <c r="E161" s="1190" t="n">
        <v>63375</v>
      </c>
      <c r="F161" s="1209"/>
    </row>
    <row r="162" customFormat="false" ht="14.25" hidden="false" customHeight="true" outlineLevel="0" collapsed="false">
      <c r="A162" s="1221"/>
      <c r="B162" s="1229"/>
      <c r="C162" s="1226" t="s">
        <v>1740</v>
      </c>
      <c r="D162" s="1227" t="s">
        <v>1029</v>
      </c>
      <c r="E162" s="1190" t="n">
        <v>72743</v>
      </c>
      <c r="F162" s="1209"/>
    </row>
    <row r="163" customFormat="false" ht="14.25" hidden="false" customHeight="true" outlineLevel="0" collapsed="false">
      <c r="A163" s="1221"/>
      <c r="B163" s="1229"/>
      <c r="C163" s="1231" t="s">
        <v>1741</v>
      </c>
      <c r="D163" s="1232" t="s">
        <v>1029</v>
      </c>
      <c r="E163" s="1233" t="n">
        <v>61301</v>
      </c>
      <c r="F163" s="1209"/>
    </row>
    <row r="164" customFormat="false" ht="14.25" hidden="false" customHeight="true" outlineLevel="0" collapsed="false">
      <c r="A164" s="1234" t="s">
        <v>1745</v>
      </c>
      <c r="B164" s="1222" t="s">
        <v>1728</v>
      </c>
      <c r="C164" s="1223" t="s">
        <v>1737</v>
      </c>
      <c r="D164" s="1224" t="s">
        <v>1044</v>
      </c>
      <c r="E164" s="1225" t="n">
        <v>115500</v>
      </c>
      <c r="F164" s="1209"/>
    </row>
    <row r="165" customFormat="false" ht="14.25" hidden="false" customHeight="true" outlineLevel="0" collapsed="false">
      <c r="A165" s="1234"/>
      <c r="B165" s="1222"/>
      <c r="C165" s="1226" t="s">
        <v>1738</v>
      </c>
      <c r="D165" s="1227" t="s">
        <v>1044</v>
      </c>
      <c r="E165" s="1190" t="n">
        <v>115500</v>
      </c>
      <c r="F165" s="1209"/>
    </row>
    <row r="166" customFormat="false" ht="14.25" hidden="false" customHeight="true" outlineLevel="0" collapsed="false">
      <c r="A166" s="1234"/>
      <c r="B166" s="1222"/>
      <c r="C166" s="1226" t="s">
        <v>1739</v>
      </c>
      <c r="D166" s="1227" t="s">
        <v>1044</v>
      </c>
      <c r="E166" s="1190" t="n">
        <v>102671</v>
      </c>
      <c r="F166" s="1209"/>
    </row>
    <row r="167" customFormat="false" ht="14.25" hidden="false" customHeight="true" outlineLevel="0" collapsed="false">
      <c r="A167" s="1234"/>
      <c r="B167" s="1222"/>
      <c r="C167" s="1226" t="s">
        <v>1740</v>
      </c>
      <c r="D167" s="1227" t="s">
        <v>1037</v>
      </c>
      <c r="E167" s="1190" t="n">
        <v>110014</v>
      </c>
      <c r="F167" s="1209"/>
    </row>
    <row r="168" customFormat="false" ht="14.25" hidden="false" customHeight="true" outlineLevel="0" collapsed="false">
      <c r="A168" s="1234"/>
      <c r="B168" s="1222"/>
      <c r="C168" s="1202" t="s">
        <v>1741</v>
      </c>
      <c r="D168" s="1228" t="s">
        <v>1037</v>
      </c>
      <c r="E168" s="1192" t="n">
        <v>97184</v>
      </c>
      <c r="F168" s="1209"/>
    </row>
    <row r="169" customFormat="false" ht="14.25" hidden="false" customHeight="true" outlineLevel="0" collapsed="false">
      <c r="A169" s="1234"/>
      <c r="B169" s="1235" t="s">
        <v>1729</v>
      </c>
      <c r="C169" s="1200" t="s">
        <v>1737</v>
      </c>
      <c r="D169" s="1230" t="s">
        <v>1044</v>
      </c>
      <c r="E169" s="1188" t="n">
        <v>98942.8</v>
      </c>
      <c r="F169" s="1209"/>
    </row>
    <row r="170" customFormat="false" ht="14.25" hidden="false" customHeight="true" outlineLevel="0" collapsed="false">
      <c r="A170" s="1234"/>
      <c r="B170" s="1235"/>
      <c r="C170" s="1226" t="s">
        <v>1738</v>
      </c>
      <c r="D170" s="1227" t="s">
        <v>1044</v>
      </c>
      <c r="E170" s="1190" t="n">
        <v>98942.8</v>
      </c>
      <c r="F170" s="1209"/>
    </row>
    <row r="171" customFormat="false" ht="14.25" hidden="false" customHeight="true" outlineLevel="0" collapsed="false">
      <c r="A171" s="1234"/>
      <c r="B171" s="1235"/>
      <c r="C171" s="1226" t="s">
        <v>1739</v>
      </c>
      <c r="D171" s="1227" t="s">
        <v>1044</v>
      </c>
      <c r="E171" s="1190" t="n">
        <v>86132</v>
      </c>
      <c r="F171" s="1209"/>
    </row>
    <row r="172" customFormat="false" ht="14.25" hidden="false" customHeight="true" outlineLevel="0" collapsed="false">
      <c r="A172" s="1234"/>
      <c r="B172" s="1235"/>
      <c r="C172" s="1226" t="s">
        <v>1740</v>
      </c>
      <c r="D172" s="1227" t="s">
        <v>1037</v>
      </c>
      <c r="E172" s="1190" t="n">
        <v>93456</v>
      </c>
      <c r="F172" s="1209"/>
    </row>
    <row r="173" customFormat="false" ht="14.25" hidden="false" customHeight="true" outlineLevel="0" collapsed="false">
      <c r="A173" s="1234"/>
      <c r="B173" s="1235"/>
      <c r="C173" s="1226" t="s">
        <v>1741</v>
      </c>
      <c r="D173" s="1227" t="s">
        <v>1037</v>
      </c>
      <c r="E173" s="1190" t="n">
        <v>80644.3</v>
      </c>
      <c r="F173" s="1209"/>
    </row>
    <row r="174" customFormat="false" ht="5.25" hidden="false" customHeight="true" outlineLevel="0" collapsed="false">
      <c r="A174" s="69"/>
      <c r="B174" s="69"/>
      <c r="C174" s="69"/>
      <c r="D174" s="69"/>
      <c r="E174" s="69"/>
    </row>
    <row r="175" customFormat="false" ht="16.5" hidden="false" customHeight="true" outlineLevel="0" collapsed="false">
      <c r="A175" s="1211" t="s">
        <v>232</v>
      </c>
      <c r="B175" s="1212"/>
      <c r="C175" s="1212"/>
    </row>
    <row r="176" customFormat="false" ht="15" hidden="false" customHeight="false" outlineLevel="0" collapsed="false">
      <c r="A176" s="1214" t="s">
        <v>1733</v>
      </c>
      <c r="B176" s="1215"/>
      <c r="C176" s="1212"/>
    </row>
    <row r="177" customFormat="false" ht="15" hidden="false" customHeight="false" outlineLevel="0" collapsed="false">
      <c r="A177" s="1215"/>
      <c r="B177" s="1215" t="s">
        <v>1734</v>
      </c>
      <c r="C177" s="1212"/>
    </row>
    <row r="180" customFormat="false" ht="22.5" hidden="false" customHeight="true" outlineLevel="0" collapsed="false">
      <c r="A180" s="1198" t="s">
        <v>143</v>
      </c>
      <c r="B180" s="1198"/>
      <c r="C180" s="1198"/>
      <c r="D180" s="1198"/>
      <c r="E180" s="1198"/>
    </row>
    <row r="181" customFormat="false" ht="41.25" hidden="false" customHeight="true" outlineLevel="0" collapsed="false">
      <c r="A181" s="1181" t="s">
        <v>196</v>
      </c>
      <c r="B181" s="1236" t="s">
        <v>1371</v>
      </c>
      <c r="C181" s="1237" t="s">
        <v>1746</v>
      </c>
      <c r="D181" s="1238" t="s">
        <v>1673</v>
      </c>
      <c r="E181" s="1184" t="s">
        <v>1726</v>
      </c>
    </row>
    <row r="182" customFormat="false" ht="12.75" hidden="false" customHeight="true" outlineLevel="0" collapsed="false">
      <c r="A182" s="1221" t="s">
        <v>1747</v>
      </c>
      <c r="B182" s="1222" t="s">
        <v>1728</v>
      </c>
      <c r="C182" s="1239" t="n">
        <v>18</v>
      </c>
      <c r="D182" s="1240" t="s">
        <v>983</v>
      </c>
      <c r="E182" s="1225" t="n">
        <v>19706.5</v>
      </c>
    </row>
    <row r="183" customFormat="false" ht="12.75" hidden="false" customHeight="false" outlineLevel="0" collapsed="false">
      <c r="A183" s="1221"/>
      <c r="B183" s="1222"/>
      <c r="C183" s="1241" t="n">
        <v>26</v>
      </c>
      <c r="D183" s="1242" t="s">
        <v>983</v>
      </c>
      <c r="E183" s="1190" t="n">
        <v>19706.5</v>
      </c>
    </row>
    <row r="184" customFormat="false" ht="12.75" hidden="false" customHeight="false" outlineLevel="0" collapsed="false">
      <c r="A184" s="1221"/>
      <c r="B184" s="1222"/>
      <c r="C184" s="1241" t="n">
        <v>38</v>
      </c>
      <c r="D184" s="1242" t="s">
        <v>987</v>
      </c>
      <c r="E184" s="1190" t="n">
        <v>20438</v>
      </c>
    </row>
    <row r="185" customFormat="false" ht="12.75" hidden="false" customHeight="false" outlineLevel="0" collapsed="false">
      <c r="A185" s="1221"/>
      <c r="B185" s="1222"/>
      <c r="C185" s="1241" t="n">
        <v>46</v>
      </c>
      <c r="D185" s="1242" t="s">
        <v>990</v>
      </c>
      <c r="E185" s="1190" t="n">
        <v>20438</v>
      </c>
    </row>
    <row r="186" customFormat="false" ht="13.5" hidden="false" customHeight="false" outlineLevel="0" collapsed="false">
      <c r="A186" s="1221"/>
      <c r="B186" s="1222"/>
      <c r="C186" s="1243" t="n">
        <v>18</v>
      </c>
      <c r="D186" s="1244" t="s">
        <v>984</v>
      </c>
      <c r="E186" s="1192" t="n">
        <v>21586.4</v>
      </c>
    </row>
    <row r="187" customFormat="false" ht="13.5" hidden="false" customHeight="false" outlineLevel="0" collapsed="false">
      <c r="A187" s="1221"/>
      <c r="B187" s="1229" t="s">
        <v>1729</v>
      </c>
      <c r="C187" s="1245" t="n">
        <v>18</v>
      </c>
      <c r="D187" s="1246" t="s">
        <v>983</v>
      </c>
      <c r="E187" s="1188" t="n">
        <v>16439.5</v>
      </c>
    </row>
    <row r="188" customFormat="false" ht="12.75" hidden="false" customHeight="false" outlineLevel="0" collapsed="false">
      <c r="A188" s="1221"/>
      <c r="B188" s="1229"/>
      <c r="C188" s="1241" t="n">
        <v>26</v>
      </c>
      <c r="D188" s="1242" t="s">
        <v>983</v>
      </c>
      <c r="E188" s="1190" t="n">
        <v>16439.5</v>
      </c>
    </row>
    <row r="189" customFormat="false" ht="12.75" hidden="false" customHeight="false" outlineLevel="0" collapsed="false">
      <c r="A189" s="1221"/>
      <c r="B189" s="1229"/>
      <c r="C189" s="1241" t="n">
        <v>38</v>
      </c>
      <c r="D189" s="1242" t="s">
        <v>987</v>
      </c>
      <c r="E189" s="1190" t="n">
        <v>17171</v>
      </c>
    </row>
    <row r="190" customFormat="false" ht="12.75" hidden="false" customHeight="false" outlineLevel="0" collapsed="false">
      <c r="A190" s="1221"/>
      <c r="B190" s="1229"/>
      <c r="C190" s="1241" t="n">
        <v>46</v>
      </c>
      <c r="D190" s="1242" t="s">
        <v>990</v>
      </c>
      <c r="E190" s="1190" t="n">
        <v>17171</v>
      </c>
    </row>
    <row r="191" customFormat="false" ht="13.5" hidden="false" customHeight="false" outlineLevel="0" collapsed="false">
      <c r="A191" s="1221"/>
      <c r="B191" s="1229"/>
      <c r="C191" s="1247" t="n">
        <v>18</v>
      </c>
      <c r="D191" s="1248" t="s">
        <v>984</v>
      </c>
      <c r="E191" s="1233" t="n">
        <v>18319.4</v>
      </c>
    </row>
    <row r="192" customFormat="false" ht="12.75" hidden="false" customHeight="true" outlineLevel="0" collapsed="false">
      <c r="A192" s="1221" t="s">
        <v>1748</v>
      </c>
      <c r="B192" s="1222" t="s">
        <v>1728</v>
      </c>
      <c r="C192" s="1239" t="n">
        <v>18</v>
      </c>
      <c r="D192" s="1240" t="s">
        <v>990</v>
      </c>
      <c r="E192" s="1225" t="n">
        <v>24371.6</v>
      </c>
    </row>
    <row r="193" customFormat="false" ht="12.75" hidden="false" customHeight="false" outlineLevel="0" collapsed="false">
      <c r="A193" s="1221"/>
      <c r="B193" s="1222"/>
      <c r="C193" s="1241" t="n">
        <v>26</v>
      </c>
      <c r="D193" s="1242" t="s">
        <v>992</v>
      </c>
      <c r="E193" s="1190" t="n">
        <v>25246.1</v>
      </c>
    </row>
    <row r="194" customFormat="false" ht="12.75" hidden="false" customHeight="false" outlineLevel="0" collapsed="false">
      <c r="A194" s="1221"/>
      <c r="B194" s="1222"/>
      <c r="C194" s="1241" t="n">
        <v>38</v>
      </c>
      <c r="D194" s="1242" t="s">
        <v>996</v>
      </c>
      <c r="E194" s="1190" t="n">
        <v>25520</v>
      </c>
    </row>
    <row r="195" customFormat="false" ht="12.75" hidden="false" customHeight="false" outlineLevel="0" collapsed="false">
      <c r="A195" s="1221"/>
      <c r="B195" s="1222"/>
      <c r="C195" s="1241" t="n">
        <v>46</v>
      </c>
      <c r="D195" s="1242" t="s">
        <v>998</v>
      </c>
      <c r="E195" s="1190" t="n">
        <v>26407.7</v>
      </c>
    </row>
    <row r="196" customFormat="false" ht="13.5" hidden="false" customHeight="false" outlineLevel="0" collapsed="false">
      <c r="A196" s="1221"/>
      <c r="B196" s="1222"/>
      <c r="C196" s="1243" t="n">
        <v>18</v>
      </c>
      <c r="D196" s="1244" t="s">
        <v>993</v>
      </c>
      <c r="E196" s="1192" t="n">
        <v>28431.7</v>
      </c>
    </row>
    <row r="197" customFormat="false" ht="13.5" hidden="false" customHeight="false" outlineLevel="0" collapsed="false">
      <c r="A197" s="1221"/>
      <c r="B197" s="1229" t="s">
        <v>1729</v>
      </c>
      <c r="C197" s="1245" t="n">
        <v>18</v>
      </c>
      <c r="D197" s="1246" t="s">
        <v>990</v>
      </c>
      <c r="E197" s="1188" t="n">
        <v>20785.6</v>
      </c>
    </row>
    <row r="198" customFormat="false" ht="12.75" hidden="false" customHeight="false" outlineLevel="0" collapsed="false">
      <c r="A198" s="1221"/>
      <c r="B198" s="1229"/>
      <c r="C198" s="1241" t="n">
        <v>26</v>
      </c>
      <c r="D198" s="1242" t="s">
        <v>992</v>
      </c>
      <c r="E198" s="1190" t="n">
        <v>21660.1</v>
      </c>
    </row>
    <row r="199" customFormat="false" ht="12.75" hidden="false" customHeight="false" outlineLevel="0" collapsed="false">
      <c r="A199" s="1221"/>
      <c r="B199" s="1229"/>
      <c r="C199" s="1241" t="n">
        <v>38</v>
      </c>
      <c r="D199" s="1242" t="s">
        <v>996</v>
      </c>
      <c r="E199" s="1190" t="n">
        <v>21934</v>
      </c>
    </row>
    <row r="200" customFormat="false" ht="12.75" hidden="false" customHeight="false" outlineLevel="0" collapsed="false">
      <c r="A200" s="1221"/>
      <c r="B200" s="1229"/>
      <c r="C200" s="1241" t="n">
        <v>46</v>
      </c>
      <c r="D200" s="1242" t="s">
        <v>998</v>
      </c>
      <c r="E200" s="1190" t="n">
        <v>22821.7</v>
      </c>
    </row>
    <row r="201" customFormat="false" ht="13.5" hidden="false" customHeight="false" outlineLevel="0" collapsed="false">
      <c r="A201" s="1221"/>
      <c r="B201" s="1229"/>
      <c r="C201" s="1247" t="n">
        <v>18</v>
      </c>
      <c r="D201" s="1248" t="s">
        <v>993</v>
      </c>
      <c r="E201" s="1233" t="n">
        <v>24845.7</v>
      </c>
    </row>
    <row r="202" customFormat="false" ht="12.75" hidden="false" customHeight="true" outlineLevel="0" collapsed="false">
      <c r="A202" s="1221" t="s">
        <v>1749</v>
      </c>
      <c r="B202" s="1222" t="s">
        <v>1728</v>
      </c>
      <c r="C202" s="1239" t="n">
        <v>18</v>
      </c>
      <c r="D202" s="1240" t="s">
        <v>998</v>
      </c>
      <c r="E202" s="1225" t="n">
        <v>48772.9</v>
      </c>
    </row>
    <row r="203" customFormat="false" ht="12.75" hidden="false" customHeight="false" outlineLevel="0" collapsed="false">
      <c r="A203" s="1221"/>
      <c r="B203" s="1222"/>
      <c r="C203" s="1241" t="n">
        <v>26</v>
      </c>
      <c r="D203" s="1242" t="s">
        <v>1009</v>
      </c>
      <c r="E203" s="1190" t="n">
        <v>50795.8</v>
      </c>
    </row>
    <row r="204" customFormat="false" ht="12.75" hidden="false" customHeight="false" outlineLevel="0" collapsed="false">
      <c r="A204" s="1221"/>
      <c r="B204" s="1222"/>
      <c r="C204" s="1241" t="n">
        <v>38</v>
      </c>
      <c r="D204" s="1242" t="s">
        <v>1009</v>
      </c>
      <c r="E204" s="1190" t="n">
        <v>50795.8</v>
      </c>
    </row>
    <row r="205" customFormat="false" ht="13.5" hidden="false" customHeight="false" outlineLevel="0" collapsed="false">
      <c r="A205" s="1221"/>
      <c r="B205" s="1222"/>
      <c r="C205" s="1243" t="n">
        <v>46</v>
      </c>
      <c r="D205" s="1244" t="s">
        <v>1010</v>
      </c>
      <c r="E205" s="1192" t="n">
        <v>54112.3</v>
      </c>
    </row>
    <row r="206" customFormat="false" ht="13.5" hidden="false" customHeight="false" outlineLevel="0" collapsed="false">
      <c r="A206" s="1221"/>
      <c r="B206" s="1229" t="s">
        <v>1729</v>
      </c>
      <c r="C206" s="1245" t="n">
        <v>18</v>
      </c>
      <c r="D206" s="1246" t="s">
        <v>998</v>
      </c>
      <c r="E206" s="1188" t="n">
        <v>45182.5</v>
      </c>
    </row>
    <row r="207" customFormat="false" ht="12.75" hidden="false" customHeight="false" outlineLevel="0" collapsed="false">
      <c r="A207" s="1221"/>
      <c r="B207" s="1229"/>
      <c r="C207" s="1241" t="n">
        <v>26</v>
      </c>
      <c r="D207" s="1242" t="s">
        <v>1009</v>
      </c>
      <c r="E207" s="1190" t="n">
        <v>47206.5</v>
      </c>
    </row>
    <row r="208" customFormat="false" ht="12.75" hidden="false" customHeight="false" outlineLevel="0" collapsed="false">
      <c r="A208" s="1221"/>
      <c r="B208" s="1229"/>
      <c r="C208" s="1241" t="n">
        <v>38</v>
      </c>
      <c r="D208" s="1242" t="s">
        <v>1009</v>
      </c>
      <c r="E208" s="1190" t="n">
        <v>47206.5</v>
      </c>
    </row>
    <row r="209" customFormat="false" ht="13.5" hidden="false" customHeight="false" outlineLevel="0" collapsed="false">
      <c r="A209" s="1221"/>
      <c r="B209" s="1229"/>
      <c r="C209" s="1247" t="n">
        <v>46</v>
      </c>
      <c r="D209" s="1248" t="s">
        <v>1010</v>
      </c>
      <c r="E209" s="1233" t="n">
        <v>50521.9</v>
      </c>
    </row>
    <row r="210" customFormat="false" ht="12.75" hidden="false" customHeight="true" outlineLevel="0" collapsed="false">
      <c r="A210" s="1221" t="s">
        <v>1750</v>
      </c>
      <c r="B210" s="1222" t="s">
        <v>1728</v>
      </c>
      <c r="C210" s="1239" t="n">
        <v>18</v>
      </c>
      <c r="D210" s="1240" t="s">
        <v>1009</v>
      </c>
      <c r="E210" s="1225" t="n">
        <v>54433.5</v>
      </c>
    </row>
    <row r="211" customFormat="false" ht="12.75" hidden="false" customHeight="false" outlineLevel="0" collapsed="false">
      <c r="A211" s="1221"/>
      <c r="B211" s="1222"/>
      <c r="C211" s="1241" t="n">
        <v>26</v>
      </c>
      <c r="D211" s="1242" t="s">
        <v>1010</v>
      </c>
      <c r="E211" s="1190" t="n">
        <v>57748.9</v>
      </c>
    </row>
    <row r="212" customFormat="false" ht="12.75" hidden="false" customHeight="false" outlineLevel="0" collapsed="false">
      <c r="A212" s="1221"/>
      <c r="B212" s="1222"/>
      <c r="C212" s="1241" t="n">
        <v>38</v>
      </c>
      <c r="D212" s="1242" t="s">
        <v>1016</v>
      </c>
      <c r="E212" s="1190" t="n">
        <v>61406</v>
      </c>
    </row>
    <row r="213" customFormat="false" ht="13.5" hidden="false" customHeight="false" outlineLevel="0" collapsed="false">
      <c r="A213" s="1221"/>
      <c r="B213" s="1222"/>
      <c r="C213" s="1243" t="n">
        <v>46</v>
      </c>
      <c r="D213" s="1244" t="s">
        <v>1022</v>
      </c>
      <c r="E213" s="1192" t="n">
        <v>61520</v>
      </c>
    </row>
    <row r="214" customFormat="false" ht="13.5" hidden="false" customHeight="false" outlineLevel="0" collapsed="false">
      <c r="A214" s="1221"/>
      <c r="B214" s="1229" t="s">
        <v>1729</v>
      </c>
      <c r="C214" s="1245" t="n">
        <v>18</v>
      </c>
      <c r="D214" s="1246" t="s">
        <v>1009</v>
      </c>
      <c r="E214" s="1188" t="n">
        <v>50352.5</v>
      </c>
    </row>
    <row r="215" customFormat="false" ht="12.75" hidden="false" customHeight="false" outlineLevel="0" collapsed="false">
      <c r="A215" s="1221"/>
      <c r="B215" s="1229"/>
      <c r="C215" s="1241" t="n">
        <v>26</v>
      </c>
      <c r="D215" s="1242" t="s">
        <v>1010</v>
      </c>
      <c r="E215" s="1190" t="n">
        <v>53669</v>
      </c>
    </row>
    <row r="216" customFormat="false" ht="12.75" hidden="false" customHeight="false" outlineLevel="0" collapsed="false">
      <c r="A216" s="1221"/>
      <c r="B216" s="1229"/>
      <c r="C216" s="1241" t="n">
        <v>38</v>
      </c>
      <c r="D216" s="1242" t="s">
        <v>1016</v>
      </c>
      <c r="E216" s="1190" t="n">
        <v>57324.3</v>
      </c>
    </row>
    <row r="217" customFormat="false" ht="13.5" hidden="false" customHeight="false" outlineLevel="0" collapsed="false">
      <c r="A217" s="1221"/>
      <c r="B217" s="1229"/>
      <c r="C217" s="1247" t="n">
        <v>46</v>
      </c>
      <c r="D217" s="1248" t="s">
        <v>1022</v>
      </c>
      <c r="E217" s="1233" t="n">
        <v>57438.7</v>
      </c>
    </row>
    <row r="218" customFormat="false" ht="12.75" hidden="false" customHeight="true" outlineLevel="0" collapsed="false">
      <c r="A218" s="1221" t="s">
        <v>1751</v>
      </c>
      <c r="B218" s="1222" t="s">
        <v>1728</v>
      </c>
      <c r="C218" s="1239" t="n">
        <v>18</v>
      </c>
      <c r="D218" s="1240" t="s">
        <v>1015</v>
      </c>
      <c r="E218" s="1225" t="n">
        <v>69434</v>
      </c>
    </row>
    <row r="219" customFormat="false" ht="12.75" hidden="false" customHeight="false" outlineLevel="0" collapsed="false">
      <c r="A219" s="1221"/>
      <c r="B219" s="1222"/>
      <c r="C219" s="1241" t="n">
        <v>26</v>
      </c>
      <c r="D219" s="1242" t="s">
        <v>1016</v>
      </c>
      <c r="E219" s="1190" t="n">
        <v>72165.5</v>
      </c>
    </row>
    <row r="220" customFormat="false" ht="12.75" hidden="false" customHeight="false" outlineLevel="0" collapsed="false">
      <c r="A220" s="1221"/>
      <c r="B220" s="1222"/>
      <c r="C220" s="1241" t="n">
        <v>38</v>
      </c>
      <c r="D220" s="1242" t="s">
        <v>1023</v>
      </c>
      <c r="E220" s="1190" t="n">
        <v>75633.8</v>
      </c>
    </row>
    <row r="221" customFormat="false" ht="13.5" hidden="false" customHeight="false" outlineLevel="0" collapsed="false">
      <c r="A221" s="1221"/>
      <c r="B221" s="1222"/>
      <c r="C221" s="1243" t="n">
        <v>46</v>
      </c>
      <c r="D221" s="1244" t="s">
        <v>1023</v>
      </c>
      <c r="E221" s="1192" t="n">
        <v>75633.8</v>
      </c>
    </row>
    <row r="222" customFormat="false" ht="13.5" hidden="false" customHeight="false" outlineLevel="0" collapsed="false">
      <c r="A222" s="1221"/>
      <c r="B222" s="1229" t="s">
        <v>1729</v>
      </c>
      <c r="C222" s="1245" t="n">
        <v>18</v>
      </c>
      <c r="D222" s="1246" t="s">
        <v>1015</v>
      </c>
      <c r="E222" s="1188" t="n">
        <v>64195</v>
      </c>
    </row>
    <row r="223" customFormat="false" ht="12.75" hidden="false" customHeight="false" outlineLevel="0" collapsed="false">
      <c r="A223" s="1221"/>
      <c r="B223" s="1229"/>
      <c r="C223" s="1241" t="n">
        <v>26</v>
      </c>
      <c r="D223" s="1242" t="s">
        <v>1016</v>
      </c>
      <c r="E223" s="1190" t="n">
        <v>66927.3</v>
      </c>
    </row>
    <row r="224" customFormat="false" ht="12.75" hidden="false" customHeight="false" outlineLevel="0" collapsed="false">
      <c r="A224" s="1221"/>
      <c r="B224" s="1229"/>
      <c r="C224" s="1241" t="n">
        <v>38</v>
      </c>
      <c r="D224" s="1242" t="s">
        <v>1023</v>
      </c>
      <c r="E224" s="1190" t="n">
        <v>70394.5</v>
      </c>
    </row>
    <row r="225" customFormat="false" ht="13.5" hidden="false" customHeight="false" outlineLevel="0" collapsed="false">
      <c r="A225" s="1221"/>
      <c r="B225" s="1229"/>
      <c r="C225" s="1247" t="n">
        <v>46</v>
      </c>
      <c r="D225" s="1248" t="s">
        <v>1023</v>
      </c>
      <c r="E225" s="1233" t="n">
        <v>70394.5</v>
      </c>
    </row>
    <row r="226" customFormat="false" ht="12.75" hidden="false" customHeight="true" outlineLevel="0" collapsed="false">
      <c r="A226" s="1221" t="s">
        <v>1752</v>
      </c>
      <c r="B226" s="1222" t="s">
        <v>1728</v>
      </c>
      <c r="C226" s="1239" t="n">
        <v>18</v>
      </c>
      <c r="D226" s="1240" t="s">
        <v>1020</v>
      </c>
      <c r="E226" s="1225" t="n">
        <v>76566.6</v>
      </c>
    </row>
    <row r="227" customFormat="false" ht="12.75" hidden="false" customHeight="false" outlineLevel="0" collapsed="false">
      <c r="A227" s="1221"/>
      <c r="B227" s="1222"/>
      <c r="C227" s="1245" t="n">
        <v>26</v>
      </c>
      <c r="D227" s="1246" t="s">
        <v>1021</v>
      </c>
      <c r="E227" s="1190" t="n">
        <v>78942.6</v>
      </c>
    </row>
    <row r="228" customFormat="false" ht="12.75" hidden="false" customHeight="false" outlineLevel="0" collapsed="false">
      <c r="A228" s="1221"/>
      <c r="B228" s="1222"/>
      <c r="C228" s="1245" t="n">
        <v>38</v>
      </c>
      <c r="D228" s="1246" t="s">
        <v>1029</v>
      </c>
      <c r="E228" s="1190" t="n">
        <v>80544.2</v>
      </c>
    </row>
    <row r="229" customFormat="false" ht="12.75" hidden="false" customHeight="false" outlineLevel="0" collapsed="false">
      <c r="A229" s="1221"/>
      <c r="B229" s="1222"/>
      <c r="C229" s="1245" t="n">
        <v>46</v>
      </c>
      <c r="D229" s="1246" t="s">
        <v>1036</v>
      </c>
      <c r="E229" s="1190" t="n">
        <v>82682.6</v>
      </c>
    </row>
    <row r="230" customFormat="false" ht="12.75" hidden="false" customHeight="false" outlineLevel="0" collapsed="false">
      <c r="A230" s="1221"/>
      <c r="B230" s="1222"/>
      <c r="C230" s="1241" t="n">
        <v>18</v>
      </c>
      <c r="D230" s="1242" t="s">
        <v>1022</v>
      </c>
      <c r="E230" s="1190" t="n">
        <v>79086.7</v>
      </c>
    </row>
    <row r="231" customFormat="false" ht="12.75" hidden="false" customHeight="false" outlineLevel="0" collapsed="false">
      <c r="A231" s="1221"/>
      <c r="B231" s="1222"/>
      <c r="C231" s="1241" t="n">
        <v>26</v>
      </c>
      <c r="D231" s="1242" t="s">
        <v>1023</v>
      </c>
      <c r="E231" s="1190" t="n">
        <v>82440.6</v>
      </c>
    </row>
    <row r="232" customFormat="false" ht="12.75" hidden="false" customHeight="false" outlineLevel="0" collapsed="false">
      <c r="A232" s="1221"/>
      <c r="B232" s="1222"/>
      <c r="C232" s="1241" t="n">
        <v>38</v>
      </c>
      <c r="D232" s="1242" t="s">
        <v>1030</v>
      </c>
      <c r="E232" s="1190" t="n">
        <v>94798</v>
      </c>
    </row>
    <row r="233" customFormat="false" ht="13.5" hidden="false" customHeight="false" outlineLevel="0" collapsed="false">
      <c r="A233" s="1221"/>
      <c r="B233" s="1222"/>
      <c r="C233" s="1243" t="n">
        <v>46</v>
      </c>
      <c r="D233" s="1244" t="s">
        <v>1038</v>
      </c>
      <c r="E233" s="1192" t="n">
        <v>106157.7</v>
      </c>
    </row>
    <row r="234" customFormat="false" ht="13.5" hidden="false" customHeight="false" outlineLevel="0" collapsed="false">
      <c r="A234" s="1221"/>
      <c r="B234" s="1229" t="s">
        <v>1729</v>
      </c>
      <c r="C234" s="1245" t="n">
        <v>18</v>
      </c>
      <c r="D234" s="1246" t="s">
        <v>1020</v>
      </c>
      <c r="E234" s="1188" t="n">
        <v>68886.4</v>
      </c>
    </row>
    <row r="235" customFormat="false" ht="12.75" hidden="false" customHeight="false" outlineLevel="0" collapsed="false">
      <c r="A235" s="1221"/>
      <c r="B235" s="1229"/>
      <c r="C235" s="1245" t="n">
        <v>26</v>
      </c>
      <c r="D235" s="1246" t="s">
        <v>1021</v>
      </c>
      <c r="E235" s="1190" t="n">
        <v>71263</v>
      </c>
    </row>
    <row r="236" customFormat="false" ht="12.75" hidden="false" customHeight="false" outlineLevel="0" collapsed="false">
      <c r="A236" s="1221"/>
      <c r="B236" s="1229"/>
      <c r="C236" s="1245" t="n">
        <v>38</v>
      </c>
      <c r="D236" s="1246" t="s">
        <v>1029</v>
      </c>
      <c r="E236" s="1190" t="n">
        <v>72864</v>
      </c>
    </row>
    <row r="237" customFormat="false" ht="12.75" hidden="false" customHeight="false" outlineLevel="0" collapsed="false">
      <c r="A237" s="1221"/>
      <c r="B237" s="1229"/>
      <c r="C237" s="1245" t="n">
        <v>46</v>
      </c>
      <c r="D237" s="1246" t="s">
        <v>1036</v>
      </c>
      <c r="E237" s="1190" t="n">
        <v>75002.4</v>
      </c>
    </row>
    <row r="238" customFormat="false" ht="12.75" hidden="false" customHeight="false" outlineLevel="0" collapsed="false">
      <c r="A238" s="1221"/>
      <c r="B238" s="1229"/>
      <c r="C238" s="1241" t="n">
        <v>18</v>
      </c>
      <c r="D238" s="1242" t="s">
        <v>1022</v>
      </c>
      <c r="E238" s="1190" t="n">
        <v>71406.5</v>
      </c>
    </row>
    <row r="239" customFormat="false" ht="12.75" hidden="false" customHeight="false" outlineLevel="0" collapsed="false">
      <c r="A239" s="1221"/>
      <c r="B239" s="1229"/>
      <c r="C239" s="1241" t="n">
        <v>26</v>
      </c>
      <c r="D239" s="1242" t="s">
        <v>1023</v>
      </c>
      <c r="E239" s="1190" t="n">
        <v>74760.4</v>
      </c>
    </row>
    <row r="240" customFormat="false" ht="12.75" hidden="false" customHeight="false" outlineLevel="0" collapsed="false">
      <c r="A240" s="1221"/>
      <c r="B240" s="1229"/>
      <c r="C240" s="1241" t="n">
        <v>38</v>
      </c>
      <c r="D240" s="1242" t="s">
        <v>1030</v>
      </c>
      <c r="E240" s="1190" t="n">
        <v>87116.7</v>
      </c>
    </row>
    <row r="241" customFormat="false" ht="13.5" hidden="false" customHeight="false" outlineLevel="0" collapsed="false">
      <c r="A241" s="1221"/>
      <c r="B241" s="1229"/>
      <c r="C241" s="1247" t="n">
        <v>46</v>
      </c>
      <c r="D241" s="1248" t="s">
        <v>1038</v>
      </c>
      <c r="E241" s="1233" t="n">
        <v>98477.5</v>
      </c>
    </row>
    <row r="242" customFormat="false" ht="12.75" hidden="false" customHeight="true" outlineLevel="0" collapsed="false">
      <c r="A242" s="1221" t="s">
        <v>1753</v>
      </c>
      <c r="B242" s="1222" t="s">
        <v>1728</v>
      </c>
      <c r="C242" s="1239" t="n">
        <v>18</v>
      </c>
      <c r="D242" s="1240" t="s">
        <v>1028</v>
      </c>
      <c r="E242" s="1225" t="n">
        <v>83382</v>
      </c>
    </row>
    <row r="243" customFormat="false" ht="12.75" hidden="false" customHeight="false" outlineLevel="0" collapsed="false">
      <c r="A243" s="1221"/>
      <c r="B243" s="1222"/>
      <c r="C243" s="1245" t="n">
        <v>26</v>
      </c>
      <c r="D243" s="1246" t="s">
        <v>1029</v>
      </c>
      <c r="E243" s="1190" t="n">
        <v>84986</v>
      </c>
    </row>
    <row r="244" customFormat="false" ht="12.75" hidden="false" customHeight="false" outlineLevel="0" collapsed="false">
      <c r="A244" s="1221"/>
      <c r="B244" s="1222"/>
      <c r="C244" s="1245" t="n">
        <v>38</v>
      </c>
      <c r="D244" s="1246" t="s">
        <v>1036</v>
      </c>
      <c r="E244" s="1190" t="n">
        <v>87125.5</v>
      </c>
    </row>
    <row r="245" customFormat="false" ht="12.75" hidden="false" customHeight="false" outlineLevel="0" collapsed="false">
      <c r="A245" s="1221"/>
      <c r="B245" s="1222"/>
      <c r="C245" s="1241" t="n">
        <v>46</v>
      </c>
      <c r="D245" s="1242" t="s">
        <v>1037</v>
      </c>
      <c r="E245" s="1190" t="n">
        <v>97784.5</v>
      </c>
    </row>
    <row r="246" customFormat="false" ht="12.75" hidden="false" customHeight="false" outlineLevel="0" collapsed="false">
      <c r="A246" s="1221"/>
      <c r="B246" s="1222"/>
      <c r="C246" s="1241" t="n">
        <v>18</v>
      </c>
      <c r="D246" s="1242" t="s">
        <v>1023</v>
      </c>
      <c r="E246" s="1190" t="n">
        <v>86898.9</v>
      </c>
    </row>
    <row r="247" customFormat="false" ht="12.75" hidden="false" customHeight="false" outlineLevel="0" collapsed="false">
      <c r="A247" s="1221"/>
      <c r="B247" s="1222"/>
      <c r="C247" s="1241" t="n">
        <v>26</v>
      </c>
      <c r="D247" s="1242" t="s">
        <v>1031</v>
      </c>
      <c r="E247" s="1190" t="n">
        <v>103094.2</v>
      </c>
    </row>
    <row r="248" customFormat="false" ht="13.5" hidden="false" customHeight="false" outlineLevel="0" collapsed="false">
      <c r="A248" s="1221"/>
      <c r="B248" s="1222"/>
      <c r="C248" s="1243" t="n">
        <v>38</v>
      </c>
      <c r="D248" s="1244" t="s">
        <v>1039</v>
      </c>
      <c r="E248" s="1192" t="n">
        <v>121082.5</v>
      </c>
    </row>
    <row r="249" customFormat="false" ht="13.5" hidden="false" customHeight="false" outlineLevel="0" collapsed="false">
      <c r="A249" s="1221"/>
      <c r="B249" s="1229" t="s">
        <v>1729</v>
      </c>
      <c r="C249" s="1245" t="n">
        <v>18</v>
      </c>
      <c r="D249" s="1246" t="s">
        <v>1028</v>
      </c>
      <c r="E249" s="1188" t="n">
        <v>76631.5</v>
      </c>
    </row>
    <row r="250" customFormat="false" ht="12.75" hidden="false" customHeight="false" outlineLevel="0" collapsed="false">
      <c r="A250" s="1221"/>
      <c r="B250" s="1229"/>
      <c r="C250" s="1245" t="n">
        <v>26</v>
      </c>
      <c r="D250" s="1246" t="s">
        <v>1029</v>
      </c>
      <c r="E250" s="1190" t="n">
        <v>78237.5</v>
      </c>
    </row>
    <row r="251" customFormat="false" ht="12.75" hidden="false" customHeight="false" outlineLevel="0" collapsed="false">
      <c r="A251" s="1221"/>
      <c r="B251" s="1229"/>
      <c r="C251" s="1245" t="n">
        <v>38</v>
      </c>
      <c r="D251" s="1246" t="s">
        <v>1036</v>
      </c>
      <c r="E251" s="1190" t="n">
        <v>80375.9</v>
      </c>
    </row>
    <row r="252" customFormat="false" ht="12.75" hidden="false" customHeight="false" outlineLevel="0" collapsed="false">
      <c r="A252" s="1221"/>
      <c r="B252" s="1229"/>
      <c r="C252" s="1241" t="n">
        <v>46</v>
      </c>
      <c r="D252" s="1242" t="s">
        <v>1037</v>
      </c>
      <c r="E252" s="1190" t="n">
        <v>91036</v>
      </c>
    </row>
    <row r="253" customFormat="false" ht="12.75" hidden="false" customHeight="false" outlineLevel="0" collapsed="false">
      <c r="A253" s="1221"/>
      <c r="B253" s="1229"/>
      <c r="C253" s="1241" t="n">
        <v>18</v>
      </c>
      <c r="D253" s="1242" t="s">
        <v>1023</v>
      </c>
      <c r="E253" s="1190" t="n">
        <v>80150.4</v>
      </c>
    </row>
    <row r="254" customFormat="false" ht="12.75" hidden="false" customHeight="false" outlineLevel="0" collapsed="false">
      <c r="A254" s="1221"/>
      <c r="B254" s="1229"/>
      <c r="C254" s="1241" t="n">
        <v>26</v>
      </c>
      <c r="D254" s="1242" t="s">
        <v>1031</v>
      </c>
      <c r="E254" s="1190" t="n">
        <v>96346</v>
      </c>
    </row>
    <row r="255" customFormat="false" ht="13.5" hidden="false" customHeight="false" outlineLevel="0" collapsed="false">
      <c r="A255" s="1221"/>
      <c r="B255" s="1229"/>
      <c r="C255" s="1247" t="n">
        <v>38</v>
      </c>
      <c r="D255" s="1248" t="s">
        <v>1039</v>
      </c>
      <c r="E255" s="1233" t="n">
        <v>114332.9</v>
      </c>
    </row>
    <row r="256" customFormat="false" ht="12.75" hidden="false" customHeight="true" outlineLevel="0" collapsed="false">
      <c r="A256" s="1221" t="s">
        <v>1754</v>
      </c>
      <c r="B256" s="1222" t="s">
        <v>1728</v>
      </c>
      <c r="C256" s="1239" t="n">
        <v>18</v>
      </c>
      <c r="D256" s="1240" t="s">
        <v>1029</v>
      </c>
      <c r="E256" s="1225" t="n">
        <v>99473</v>
      </c>
    </row>
    <row r="257" customFormat="false" ht="12.75" hidden="false" customHeight="false" outlineLevel="0" collapsed="false">
      <c r="A257" s="1221"/>
      <c r="B257" s="1222"/>
      <c r="C257" s="1241" t="n">
        <v>26</v>
      </c>
      <c r="D257" s="1242" t="s">
        <v>1037</v>
      </c>
      <c r="E257" s="1190" t="n">
        <v>112288</v>
      </c>
    </row>
    <row r="258" customFormat="false" ht="12.75" hidden="false" customHeight="false" outlineLevel="0" collapsed="false">
      <c r="A258" s="1221"/>
      <c r="B258" s="1222"/>
      <c r="C258" s="1241" t="n">
        <v>38</v>
      </c>
      <c r="D258" s="1242" t="s">
        <v>1044</v>
      </c>
      <c r="E258" s="1190" t="n">
        <v>117948.6</v>
      </c>
    </row>
    <row r="259" customFormat="false" ht="13.5" hidden="false" customHeight="false" outlineLevel="0" collapsed="false">
      <c r="A259" s="1221"/>
      <c r="B259" s="1222"/>
      <c r="C259" s="1243" t="n">
        <v>46</v>
      </c>
      <c r="D259" s="1244" t="s">
        <v>1075</v>
      </c>
      <c r="E259" s="1192" t="n">
        <v>128905.7</v>
      </c>
    </row>
    <row r="260" customFormat="false" ht="13.5" hidden="false" customHeight="false" outlineLevel="0" collapsed="false">
      <c r="A260" s="1221"/>
      <c r="B260" s="1229" t="s">
        <v>1729</v>
      </c>
      <c r="C260" s="1245" t="n">
        <v>18</v>
      </c>
      <c r="D260" s="1246" t="s">
        <v>1029</v>
      </c>
      <c r="E260" s="1188" t="n">
        <v>91036</v>
      </c>
    </row>
    <row r="261" customFormat="false" ht="12.75" hidden="false" customHeight="false" outlineLevel="0" collapsed="false">
      <c r="A261" s="1221"/>
      <c r="B261" s="1229"/>
      <c r="C261" s="1241" t="n">
        <v>26</v>
      </c>
      <c r="D261" s="1242" t="s">
        <v>1037</v>
      </c>
      <c r="E261" s="1190" t="n">
        <v>103851</v>
      </c>
    </row>
    <row r="262" customFormat="false" ht="12.75" hidden="false" customHeight="false" outlineLevel="0" collapsed="false">
      <c r="A262" s="1221"/>
      <c r="B262" s="1229"/>
      <c r="C262" s="1241" t="n">
        <v>38</v>
      </c>
      <c r="D262" s="1242" t="s">
        <v>1044</v>
      </c>
      <c r="E262" s="1190" t="n">
        <v>109510.5</v>
      </c>
    </row>
    <row r="263" customFormat="false" ht="13.5" hidden="false" customHeight="false" outlineLevel="0" collapsed="false">
      <c r="A263" s="1221"/>
      <c r="B263" s="1229"/>
      <c r="C263" s="1247" t="n">
        <v>46</v>
      </c>
      <c r="D263" s="1248" t="s">
        <v>1075</v>
      </c>
      <c r="E263" s="1233" t="n">
        <v>120468.7</v>
      </c>
    </row>
    <row r="264" customFormat="false" ht="12.75" hidden="false" customHeight="true" outlineLevel="0" collapsed="false">
      <c r="A264" s="1234" t="s">
        <v>1755</v>
      </c>
      <c r="B264" s="1222" t="s">
        <v>1728</v>
      </c>
      <c r="C264" s="1239" t="n">
        <v>18</v>
      </c>
      <c r="D264" s="1240" t="s">
        <v>1037</v>
      </c>
      <c r="E264" s="1225" t="n">
        <v>126794</v>
      </c>
    </row>
    <row r="265" customFormat="false" ht="12.75" hidden="false" customHeight="false" outlineLevel="0" collapsed="false">
      <c r="A265" s="1234"/>
      <c r="B265" s="1222"/>
      <c r="C265" s="1241" t="n">
        <v>26</v>
      </c>
      <c r="D265" s="1242" t="s">
        <v>1044</v>
      </c>
      <c r="E265" s="1190" t="n">
        <v>132488.4</v>
      </c>
    </row>
    <row r="266" customFormat="false" ht="12.75" hidden="false" customHeight="false" outlineLevel="0" collapsed="false">
      <c r="A266" s="1234"/>
      <c r="B266" s="1222"/>
      <c r="C266" s="1241" t="n">
        <v>38</v>
      </c>
      <c r="D266" s="1242" t="s">
        <v>1049</v>
      </c>
      <c r="E266" s="1190" t="n">
        <v>156879.8</v>
      </c>
    </row>
    <row r="267" customFormat="false" ht="13.5" hidden="false" customHeight="false" outlineLevel="0" collapsed="false">
      <c r="A267" s="1234"/>
      <c r="B267" s="1222"/>
      <c r="C267" s="1243" t="n">
        <v>46</v>
      </c>
      <c r="D267" s="1244" t="s">
        <v>1054</v>
      </c>
      <c r="E267" s="1192" t="n">
        <v>185110.2</v>
      </c>
    </row>
    <row r="268" customFormat="false" ht="13.5" hidden="false" customHeight="false" outlineLevel="0" collapsed="false">
      <c r="A268" s="1234"/>
      <c r="B268" s="1235" t="s">
        <v>1729</v>
      </c>
      <c r="C268" s="1245" t="n">
        <v>18</v>
      </c>
      <c r="D268" s="1246" t="s">
        <v>1037</v>
      </c>
      <c r="E268" s="1188" t="n">
        <v>116666</v>
      </c>
    </row>
    <row r="269" customFormat="false" ht="12.75" hidden="false" customHeight="false" outlineLevel="0" collapsed="false">
      <c r="A269" s="1234"/>
      <c r="B269" s="1235"/>
      <c r="C269" s="1241" t="n">
        <v>26</v>
      </c>
      <c r="D269" s="1242" t="s">
        <v>1044</v>
      </c>
      <c r="E269" s="1190" t="n">
        <v>122361.8</v>
      </c>
    </row>
    <row r="270" customFormat="false" ht="12.75" hidden="false" customHeight="false" outlineLevel="0" collapsed="false">
      <c r="A270" s="1234"/>
      <c r="B270" s="1235"/>
      <c r="C270" s="1241" t="n">
        <v>38</v>
      </c>
      <c r="D270" s="1242" t="s">
        <v>1049</v>
      </c>
      <c r="E270" s="1190" t="n">
        <v>146753.2</v>
      </c>
    </row>
    <row r="271" customFormat="false" ht="12.75" hidden="false" customHeight="false" outlineLevel="0" collapsed="false">
      <c r="A271" s="1234"/>
      <c r="B271" s="1235"/>
      <c r="C271" s="1241" t="n">
        <v>46</v>
      </c>
      <c r="D271" s="1242" t="s">
        <v>1054</v>
      </c>
      <c r="E271" s="1190" t="n">
        <v>174984.7</v>
      </c>
    </row>
    <row r="272" customFormat="false" ht="5.25" hidden="false" customHeight="true" outlineLevel="0" collapsed="false">
      <c r="A272" s="69"/>
      <c r="B272" s="69"/>
      <c r="C272" s="69"/>
      <c r="D272" s="69"/>
      <c r="E272" s="69"/>
    </row>
    <row r="273" customFormat="false" ht="16.5" hidden="false" customHeight="true" outlineLevel="0" collapsed="false">
      <c r="A273" s="1211" t="s">
        <v>232</v>
      </c>
      <c r="B273" s="1212"/>
      <c r="C273" s="1212"/>
    </row>
    <row r="274" customFormat="false" ht="15" hidden="false" customHeight="false" outlineLevel="0" collapsed="false">
      <c r="A274" s="1214" t="s">
        <v>1733</v>
      </c>
      <c r="B274" s="1215"/>
      <c r="C274" s="1212"/>
    </row>
    <row r="275" customFormat="false" ht="15" hidden="false" customHeight="false" outlineLevel="0" collapsed="false">
      <c r="A275" s="1215"/>
      <c r="B275" s="1215" t="s">
        <v>1734</v>
      </c>
      <c r="C275" s="1212"/>
    </row>
  </sheetData>
  <sheetProtection sheet="true" password="cc43"/>
  <mergeCells count="78">
    <mergeCell ref="A5:A6"/>
    <mergeCell ref="B5:B6"/>
    <mergeCell ref="C5:D5"/>
    <mergeCell ref="A7:A9"/>
    <mergeCell ref="A10:A13"/>
    <mergeCell ref="A14:A18"/>
    <mergeCell ref="A19:A25"/>
    <mergeCell ref="A26:A32"/>
    <mergeCell ref="A33:A39"/>
    <mergeCell ref="A40:A46"/>
    <mergeCell ref="A47:A52"/>
    <mergeCell ref="A53:A60"/>
    <mergeCell ref="A61:A68"/>
    <mergeCell ref="A69:A79"/>
    <mergeCell ref="A83:E83"/>
    <mergeCell ref="A84:B84"/>
    <mergeCell ref="A85:B89"/>
    <mergeCell ref="C85:C89"/>
    <mergeCell ref="A90:B94"/>
    <mergeCell ref="C90:C94"/>
    <mergeCell ref="A98:E98"/>
    <mergeCell ref="A99:B99"/>
    <mergeCell ref="A100:B103"/>
    <mergeCell ref="C100:C101"/>
    <mergeCell ref="C102:C103"/>
    <mergeCell ref="A104:B107"/>
    <mergeCell ref="C104:C105"/>
    <mergeCell ref="C106:C107"/>
    <mergeCell ref="A108:B111"/>
    <mergeCell ref="C108:C109"/>
    <mergeCell ref="C110:C111"/>
    <mergeCell ref="A112:B115"/>
    <mergeCell ref="C112:C113"/>
    <mergeCell ref="C114:C115"/>
    <mergeCell ref="A122:E122"/>
    <mergeCell ref="A124:A133"/>
    <mergeCell ref="B124:B128"/>
    <mergeCell ref="B129:B133"/>
    <mergeCell ref="A134:A143"/>
    <mergeCell ref="B134:B138"/>
    <mergeCell ref="B139:B143"/>
    <mergeCell ref="A144:A153"/>
    <mergeCell ref="B144:B148"/>
    <mergeCell ref="B149:B153"/>
    <mergeCell ref="A154:A163"/>
    <mergeCell ref="B154:B158"/>
    <mergeCell ref="B159:B163"/>
    <mergeCell ref="A164:A173"/>
    <mergeCell ref="B164:B168"/>
    <mergeCell ref="B169:B173"/>
    <mergeCell ref="A180:E180"/>
    <mergeCell ref="A182:A191"/>
    <mergeCell ref="B182:B186"/>
    <mergeCell ref="B187:B191"/>
    <mergeCell ref="A192:A201"/>
    <mergeCell ref="B192:B196"/>
    <mergeCell ref="B197:B201"/>
    <mergeCell ref="A202:A209"/>
    <mergeCell ref="B202:B205"/>
    <mergeCell ref="B206:B209"/>
    <mergeCell ref="A210:A217"/>
    <mergeCell ref="B210:B213"/>
    <mergeCell ref="B214:B217"/>
    <mergeCell ref="A218:A225"/>
    <mergeCell ref="B218:B221"/>
    <mergeCell ref="B222:B225"/>
    <mergeCell ref="A226:A241"/>
    <mergeCell ref="B226:B233"/>
    <mergeCell ref="B234:B241"/>
    <mergeCell ref="A242:A255"/>
    <mergeCell ref="B242:B248"/>
    <mergeCell ref="B249:B255"/>
    <mergeCell ref="A256:A263"/>
    <mergeCell ref="B256:B259"/>
    <mergeCell ref="B260:B263"/>
    <mergeCell ref="A264:A271"/>
    <mergeCell ref="B264:B267"/>
    <mergeCell ref="B268:B2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4.28"/>
  </cols>
  <sheetData>
    <row r="1" customFormat="false" ht="12.75" hidden="false" customHeight="false" outlineLevel="0" collapsed="false">
      <c r="L1" s="25" t="s">
        <v>189</v>
      </c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</row>
    <row r="2" customFormat="false" ht="12.75" hidden="false" customHeight="false" outlineLevel="0" collapsed="false">
      <c r="L2" s="25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</row>
    <row r="3" customFormat="false" ht="12.75" hidden="false" customHeight="false" outlineLevel="0" collapsed="false">
      <c r="L3" s="26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</row>
    <row r="4" customFormat="false" ht="22.5" hidden="false" customHeight="true" outlineLevel="0" collapsed="false">
      <c r="B4" s="155" t="s">
        <v>1756</v>
      </c>
      <c r="L4" s="26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</row>
    <row r="5" customFormat="false" ht="16.5" hidden="false" customHeight="true" outlineLevel="0" collapsed="false">
      <c r="A5" s="29" t="s">
        <v>1757</v>
      </c>
      <c r="L5" s="26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</row>
    <row r="6" customFormat="false" ht="12.75" hidden="false" customHeight="true" outlineLevel="0" collapsed="false">
      <c r="A6" s="29" t="s">
        <v>1758</v>
      </c>
      <c r="B6" s="155"/>
      <c r="C6" s="155"/>
      <c r="D6" s="155"/>
      <c r="E6" s="155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</row>
    <row r="7" customFormat="false" ht="12.75" hidden="false" customHeight="false" outlineLevel="0" collapsed="false">
      <c r="A7" s="29" t="s">
        <v>1759</v>
      </c>
      <c r="E7" s="1249"/>
      <c r="F7" s="1249"/>
      <c r="G7" s="1249"/>
      <c r="H7" s="1249"/>
      <c r="I7" s="1249"/>
      <c r="J7" s="1249"/>
      <c r="K7" s="1249"/>
      <c r="L7" s="1249"/>
      <c r="M7" s="1250"/>
      <c r="N7" s="1250"/>
      <c r="O7" s="1250"/>
      <c r="P7" s="1250"/>
      <c r="Q7" s="1250"/>
      <c r="R7" s="1250"/>
      <c r="S7" s="1250"/>
      <c r="T7" s="1250"/>
      <c r="U7" s="1250"/>
      <c r="V7" s="1250"/>
      <c r="W7" s="1250"/>
      <c r="X7" s="1250"/>
    </row>
    <row r="8" customFormat="false" ht="12.75" hidden="false" customHeight="false" outlineLevel="0" collapsed="false">
      <c r="A8" s="29" t="s">
        <v>1760</v>
      </c>
      <c r="E8" s="1249"/>
      <c r="F8" s="1249"/>
      <c r="G8" s="1249"/>
      <c r="H8" s="1249"/>
      <c r="I8" s="1249"/>
      <c r="J8" s="1249"/>
      <c r="K8" s="1249"/>
      <c r="L8" s="1249"/>
      <c r="M8" s="1250"/>
      <c r="N8" s="1250"/>
      <c r="O8" s="1250"/>
      <c r="P8" s="1250"/>
      <c r="Q8" s="1250"/>
      <c r="R8" s="1250"/>
      <c r="S8" s="1250"/>
      <c r="T8" s="1250"/>
      <c r="U8" s="1250"/>
      <c r="V8" s="1250"/>
      <c r="W8" s="1250"/>
      <c r="X8" s="1250"/>
    </row>
    <row r="9" customFormat="false" ht="7.5" hidden="false" customHeight="true" outlineLevel="0" collapsed="false">
      <c r="E9" s="1249"/>
      <c r="F9" s="1249"/>
      <c r="G9" s="1249"/>
      <c r="H9" s="1249"/>
      <c r="I9" s="1249"/>
      <c r="J9" s="1249"/>
      <c r="K9" s="1249"/>
      <c r="L9" s="1249"/>
      <c r="M9" s="1250"/>
      <c r="N9" s="1250"/>
      <c r="O9" s="1250"/>
      <c r="P9" s="1250"/>
      <c r="Q9" s="1250"/>
      <c r="R9" s="1250"/>
      <c r="S9" s="1250"/>
      <c r="T9" s="1250"/>
      <c r="U9" s="1250"/>
      <c r="V9" s="1250"/>
      <c r="W9" s="1250"/>
      <c r="X9" s="1250"/>
    </row>
    <row r="10" customFormat="false" ht="16.5" hidden="false" customHeight="true" outlineLevel="0" collapsed="false">
      <c r="A10" s="1251" t="s">
        <v>1761</v>
      </c>
      <c r="B10" s="1252" t="s">
        <v>284</v>
      </c>
      <c r="C10" s="1252"/>
      <c r="D10" s="1252"/>
      <c r="E10" s="1252"/>
      <c r="F10" s="1252"/>
      <c r="G10" s="1252"/>
      <c r="H10" s="1252"/>
      <c r="I10" s="1252"/>
      <c r="J10" s="1252"/>
      <c r="K10" s="1253"/>
      <c r="L10" s="477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</row>
    <row r="11" customFormat="false" ht="26.25" hidden="false" customHeight="true" outlineLevel="0" collapsed="false">
      <c r="A11" s="1254" t="s">
        <v>1762</v>
      </c>
      <c r="B11" s="377" t="n">
        <v>200</v>
      </c>
      <c r="C11" s="353" t="n">
        <v>300</v>
      </c>
      <c r="D11" s="353" t="n">
        <v>400</v>
      </c>
      <c r="E11" s="353" t="n">
        <v>500</v>
      </c>
      <c r="F11" s="353" t="n">
        <v>600</v>
      </c>
      <c r="G11" s="353" t="n">
        <v>700</v>
      </c>
      <c r="H11" s="353" t="n">
        <v>800</v>
      </c>
      <c r="I11" s="1255" t="n">
        <v>900</v>
      </c>
      <c r="J11" s="378" t="n">
        <v>1000</v>
      </c>
      <c r="K11" s="1253"/>
      <c r="L11" s="477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</row>
    <row r="12" customFormat="false" ht="12.75" hidden="false" customHeight="false" outlineLevel="0" collapsed="false">
      <c r="A12" s="1256" t="n">
        <v>200</v>
      </c>
      <c r="B12" s="41" t="n">
        <v>1000.51875</v>
      </c>
      <c r="C12" s="53" t="n">
        <v>1307.3445</v>
      </c>
      <c r="D12" s="53" t="n">
        <v>1720.89225</v>
      </c>
      <c r="E12" s="53" t="n">
        <v>1880.97525</v>
      </c>
      <c r="F12" s="53" t="n">
        <v>1934.33625</v>
      </c>
      <c r="G12" s="53" t="n">
        <v>2254.50225</v>
      </c>
      <c r="H12" s="53" t="n">
        <v>2374.5645</v>
      </c>
      <c r="I12" s="380" t="n">
        <v>2734.75125</v>
      </c>
      <c r="J12" s="380" t="n">
        <v>2828.133</v>
      </c>
      <c r="K12" s="1257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</row>
    <row r="13" customFormat="false" ht="12.75" hidden="false" customHeight="false" outlineLevel="0" collapsed="false">
      <c r="A13" s="358" t="n">
        <v>300</v>
      </c>
      <c r="B13" s="46" t="n">
        <v>1307.3445</v>
      </c>
      <c r="C13" s="57" t="n">
        <v>1560.80925</v>
      </c>
      <c r="D13" s="57" t="n">
        <v>1934.33625</v>
      </c>
      <c r="E13" s="57" t="n">
        <v>2334.54375</v>
      </c>
      <c r="F13" s="57" t="n">
        <v>2688.060375</v>
      </c>
      <c r="G13" s="57" t="n">
        <v>2961.5355</v>
      </c>
      <c r="H13" s="57" t="n">
        <v>3081.59775</v>
      </c>
      <c r="I13" s="252" t="n">
        <v>3348.40275</v>
      </c>
      <c r="J13" s="252" t="n">
        <v>3575.187</v>
      </c>
      <c r="K13" s="1257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</row>
    <row r="14" customFormat="false" ht="12.75" hidden="false" customHeight="false" outlineLevel="0" collapsed="false">
      <c r="A14" s="358" t="n">
        <v>400</v>
      </c>
      <c r="B14" s="46" t="n">
        <v>1720.89225</v>
      </c>
      <c r="C14" s="57" t="n">
        <v>1934.33625</v>
      </c>
      <c r="D14" s="57" t="n">
        <v>2374.5645</v>
      </c>
      <c r="E14" s="57" t="n">
        <v>2734.75125</v>
      </c>
      <c r="F14" s="57" t="n">
        <v>3068.2575</v>
      </c>
      <c r="G14" s="57" t="n">
        <v>3321.72225</v>
      </c>
      <c r="H14" s="57" t="n">
        <v>3661.898625</v>
      </c>
      <c r="I14" s="252" t="n">
        <v>3681.909</v>
      </c>
      <c r="J14" s="252" t="n">
        <v>4168.828125</v>
      </c>
      <c r="K14" s="1257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</row>
    <row r="15" customFormat="false" ht="12.75" hidden="false" customHeight="false" outlineLevel="0" collapsed="false">
      <c r="A15" s="358" t="n">
        <v>500</v>
      </c>
      <c r="B15" s="46" t="n">
        <v>1880.97525</v>
      </c>
      <c r="C15" s="57" t="n">
        <v>2334.54375</v>
      </c>
      <c r="D15" s="57" t="n">
        <v>2734.75125</v>
      </c>
      <c r="E15" s="57" t="n">
        <v>3081.59775</v>
      </c>
      <c r="F15" s="57" t="n">
        <v>3348.40275</v>
      </c>
      <c r="G15" s="57" t="n">
        <v>3575.187</v>
      </c>
      <c r="H15" s="57" t="n">
        <v>4242.1995</v>
      </c>
      <c r="I15" s="252" t="n">
        <v>4375.602</v>
      </c>
      <c r="J15" s="252" t="n">
        <v>4762.46925</v>
      </c>
      <c r="K15" s="1257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</row>
    <row r="16" customFormat="false" ht="12.75" hidden="false" customHeight="false" outlineLevel="0" collapsed="false">
      <c r="A16" s="358" t="n">
        <v>600</v>
      </c>
      <c r="B16" s="46" t="n">
        <v>1934.33625</v>
      </c>
      <c r="C16" s="57" t="n">
        <v>2688.060375</v>
      </c>
      <c r="D16" s="57" t="n">
        <v>3068.2575</v>
      </c>
      <c r="E16" s="57" t="n">
        <v>3348.40275</v>
      </c>
      <c r="F16" s="57" t="n">
        <v>3681.909</v>
      </c>
      <c r="G16" s="57" t="n">
        <v>4168.828125</v>
      </c>
      <c r="H16" s="57" t="n">
        <v>4482.324</v>
      </c>
      <c r="I16" s="252" t="n">
        <v>4682.42775</v>
      </c>
      <c r="J16" s="252" t="n">
        <v>4935.8925</v>
      </c>
      <c r="K16" s="1257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</row>
    <row r="17" customFormat="false" ht="12.75" hidden="false" customHeight="false" outlineLevel="0" collapsed="false">
      <c r="A17" s="358" t="n">
        <v>700</v>
      </c>
      <c r="B17" s="46" t="n">
        <v>2254.50225</v>
      </c>
      <c r="C17" s="57" t="n">
        <v>2961.5355</v>
      </c>
      <c r="D17" s="57" t="n">
        <v>3321.72225</v>
      </c>
      <c r="E17" s="57" t="n">
        <v>3575.187</v>
      </c>
      <c r="F17" s="57" t="n">
        <v>4168.828125</v>
      </c>
      <c r="G17" s="57" t="n">
        <v>4762.46925</v>
      </c>
      <c r="H17" s="57" t="n">
        <v>5062.624875</v>
      </c>
      <c r="I17" s="252" t="n">
        <v>4989.2535</v>
      </c>
      <c r="J17" s="252" t="n">
        <v>5702.956875</v>
      </c>
      <c r="K17" s="1257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</row>
    <row r="18" customFormat="false" ht="12.75" hidden="false" customHeight="false" outlineLevel="0" collapsed="false">
      <c r="A18" s="358" t="n">
        <v>800</v>
      </c>
      <c r="B18" s="46" t="n">
        <v>2374.5645</v>
      </c>
      <c r="C18" s="57" t="n">
        <v>3081.59775</v>
      </c>
      <c r="D18" s="57" t="n">
        <v>3661.898625</v>
      </c>
      <c r="E18" s="57" t="n">
        <v>4242.1995</v>
      </c>
      <c r="F18" s="57" t="n">
        <v>4482.324</v>
      </c>
      <c r="G18" s="57" t="n">
        <v>5062.624875</v>
      </c>
      <c r="H18" s="57" t="n">
        <v>5642.92575</v>
      </c>
      <c r="I18" s="252" t="n">
        <v>5729.637375</v>
      </c>
      <c r="J18" s="252" t="n">
        <v>6470.02125</v>
      </c>
      <c r="K18" s="1257"/>
    </row>
    <row r="19" customFormat="false" ht="12.75" hidden="false" customHeight="false" outlineLevel="0" collapsed="false">
      <c r="A19" s="358" t="n">
        <v>900</v>
      </c>
      <c r="B19" s="46" t="n">
        <v>2734.75125</v>
      </c>
      <c r="C19" s="57" t="n">
        <v>3348.40275</v>
      </c>
      <c r="D19" s="57" t="n">
        <v>3681.909</v>
      </c>
      <c r="E19" s="57" t="n">
        <v>4375.602</v>
      </c>
      <c r="F19" s="57" t="n">
        <v>4682.42775</v>
      </c>
      <c r="G19" s="57" t="n">
        <v>4989.2535</v>
      </c>
      <c r="H19" s="57" t="n">
        <v>5729.637375</v>
      </c>
      <c r="I19" s="252" t="n">
        <v>6470.02125</v>
      </c>
      <c r="J19" s="252" t="n">
        <v>7090.342875</v>
      </c>
      <c r="K19" s="1257"/>
    </row>
    <row r="20" customFormat="false" ht="12.75" hidden="false" customHeight="false" outlineLevel="0" collapsed="false">
      <c r="A20" s="358" t="n">
        <v>1000</v>
      </c>
      <c r="B20" s="46" t="n">
        <v>2828.133</v>
      </c>
      <c r="C20" s="57" t="n">
        <v>3575.187</v>
      </c>
      <c r="D20" s="57" t="n">
        <v>4168.828125</v>
      </c>
      <c r="E20" s="57" t="n">
        <v>4762.46925</v>
      </c>
      <c r="F20" s="57" t="n">
        <v>4935.8925</v>
      </c>
      <c r="G20" s="57" t="n">
        <v>5702.956875</v>
      </c>
      <c r="H20" s="57" t="n">
        <v>6470.02125</v>
      </c>
      <c r="I20" s="252" t="n">
        <v>7090.342875</v>
      </c>
      <c r="J20" s="252" t="n">
        <v>7710.6645</v>
      </c>
      <c r="K20" s="1257"/>
    </row>
    <row r="21" customFormat="false" ht="5.25" hidden="false" customHeight="true" outlineLevel="0" collapsed="false">
      <c r="A21" s="625"/>
      <c r="B21" s="625"/>
      <c r="C21" s="625"/>
      <c r="D21" s="625"/>
      <c r="E21" s="625"/>
      <c r="F21" s="625"/>
      <c r="G21" s="625"/>
      <c r="H21" s="625"/>
      <c r="I21" s="625"/>
      <c r="J21" s="625"/>
      <c r="K21" s="1258"/>
    </row>
    <row r="22" customFormat="false" ht="16.5" hidden="false" customHeight="true" outlineLevel="0" collapsed="false">
      <c r="A22" s="1259" t="s">
        <v>232</v>
      </c>
      <c r="B22" s="471"/>
      <c r="C22" s="471"/>
      <c r="D22" s="471"/>
      <c r="E22" s="471"/>
    </row>
    <row r="23" customFormat="false" ht="12.75" hidden="false" customHeight="false" outlineLevel="0" collapsed="false">
      <c r="A23" s="1260" t="s">
        <v>1763</v>
      </c>
      <c r="B23" s="1261"/>
      <c r="C23" s="1261"/>
      <c r="D23" s="1261"/>
      <c r="E23" s="1261"/>
    </row>
    <row r="24" customFormat="false" ht="12.75" hidden="false" customHeight="false" outlineLevel="0" collapsed="false">
      <c r="A24" s="291" t="s">
        <v>1764</v>
      </c>
      <c r="B24" s="1262"/>
      <c r="C24" s="1262"/>
      <c r="D24" s="1262"/>
      <c r="E24" s="1262"/>
      <c r="F24" s="1262"/>
    </row>
    <row r="25" customFormat="false" ht="12.75" hidden="false" customHeight="false" outlineLevel="0" collapsed="false">
      <c r="A25" s="291" t="s">
        <v>1765</v>
      </c>
      <c r="B25" s="1262"/>
      <c r="C25" s="1262"/>
      <c r="D25" s="1262"/>
      <c r="E25" s="1262"/>
      <c r="F25" s="1262"/>
    </row>
    <row r="26" customFormat="false" ht="12.75" hidden="false" customHeight="false" outlineLevel="0" collapsed="false">
      <c r="A26" s="291" t="s">
        <v>1766</v>
      </c>
      <c r="B26" s="1262"/>
      <c r="C26" s="1262"/>
      <c r="D26" s="1262"/>
      <c r="E26" s="1262"/>
      <c r="F26" s="1262"/>
    </row>
    <row r="27" customFormat="false" ht="12.75" hidden="false" customHeight="false" outlineLevel="0" collapsed="false">
      <c r="A27" s="291" t="s">
        <v>1767</v>
      </c>
      <c r="B27" s="1262"/>
      <c r="C27" s="1262"/>
      <c r="D27" s="1262"/>
      <c r="E27" s="1262"/>
    </row>
    <row r="28" customFormat="false" ht="12.75" hidden="false" customHeight="false" outlineLevel="0" collapsed="false">
      <c r="A28" s="291"/>
      <c r="B28" s="1262"/>
      <c r="C28" s="1262"/>
      <c r="D28" s="1262"/>
      <c r="E28" s="1262"/>
    </row>
    <row r="29" customFormat="false" ht="12.75" hidden="false" customHeight="false" outlineLevel="0" collapsed="false">
      <c r="A29" s="291"/>
      <c r="B29" s="1262"/>
      <c r="C29" s="1262"/>
      <c r="D29" s="1262"/>
      <c r="E29" s="1262"/>
    </row>
    <row r="30" customFormat="false" ht="22.5" hidden="false" customHeight="true" outlineLevel="0" collapsed="false">
      <c r="B30" s="155"/>
      <c r="C30" s="155"/>
      <c r="D30" s="155"/>
      <c r="E30" s="155"/>
      <c r="F30" s="641" t="s">
        <v>148</v>
      </c>
      <c r="G30" s="155"/>
      <c r="H30" s="155"/>
      <c r="I30" s="155"/>
      <c r="J30" s="155"/>
      <c r="K30" s="155"/>
      <c r="L30" s="155"/>
    </row>
    <row r="31" customFormat="false" ht="16.5" hidden="false" customHeight="true" outlineLevel="0" collapsed="false">
      <c r="A31" s="154" t="s">
        <v>1768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</row>
    <row r="32" customFormat="false" ht="12.75" hidden="false" customHeight="false" outlineLevel="0" collapsed="false">
      <c r="A32" s="154" t="s">
        <v>1769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91"/>
      <c r="X32" s="391"/>
    </row>
    <row r="33" customFormat="false" ht="7.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391"/>
      <c r="K33" s="391"/>
      <c r="L33" s="154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</row>
    <row r="34" customFormat="false" ht="15" hidden="false" customHeight="true" outlineLevel="0" collapsed="false">
      <c r="A34" s="1263" t="s">
        <v>1761</v>
      </c>
      <c r="B34" s="1264" t="s">
        <v>284</v>
      </c>
      <c r="C34" s="1264"/>
      <c r="D34" s="1264"/>
      <c r="E34" s="1264"/>
      <c r="F34" s="1264"/>
      <c r="G34" s="1264"/>
      <c r="H34" s="1264"/>
      <c r="I34" s="1264"/>
      <c r="J34" s="1264"/>
      <c r="K34" s="1264"/>
      <c r="L34" s="1265" t="s">
        <v>284</v>
      </c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</row>
    <row r="35" customFormat="false" ht="16.5" hidden="false" customHeight="true" outlineLevel="0" collapsed="false">
      <c r="A35" s="1263"/>
      <c r="B35" s="1266" t="s">
        <v>1770</v>
      </c>
      <c r="C35" s="1266"/>
      <c r="D35" s="1266"/>
      <c r="E35" s="1266"/>
      <c r="F35" s="1266"/>
      <c r="G35" s="1266"/>
      <c r="H35" s="1266"/>
      <c r="I35" s="1266"/>
      <c r="J35" s="1266"/>
      <c r="K35" s="1266"/>
      <c r="L35" s="1265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</row>
    <row r="36" customFormat="false" ht="26.25" hidden="false" customHeight="true" outlineLevel="0" collapsed="false">
      <c r="A36" s="1254" t="s">
        <v>1762</v>
      </c>
      <c r="B36" s="1267" t="n">
        <v>250</v>
      </c>
      <c r="C36" s="1268" t="n">
        <v>300</v>
      </c>
      <c r="D36" s="1268" t="n">
        <v>400</v>
      </c>
      <c r="E36" s="1268" t="n">
        <v>500</v>
      </c>
      <c r="F36" s="1268" t="n">
        <v>600</v>
      </c>
      <c r="G36" s="1268" t="n">
        <v>700</v>
      </c>
      <c r="H36" s="1268" t="n">
        <v>800</v>
      </c>
      <c r="I36" s="1268" t="n">
        <v>900</v>
      </c>
      <c r="J36" s="1269" t="n">
        <v>1000</v>
      </c>
      <c r="K36" s="1270" t="s">
        <v>1771</v>
      </c>
      <c r="L36" s="1265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</row>
    <row r="37" customFormat="false" ht="12.75" hidden="false" customHeight="false" outlineLevel="0" collapsed="false">
      <c r="A37" s="1271" t="n">
        <v>250</v>
      </c>
      <c r="B37" s="1272" t="n">
        <v>2316.6</v>
      </c>
      <c r="C37" s="1273" t="n">
        <v>2352.53</v>
      </c>
      <c r="D37" s="1273" t="n">
        <v>2424.4</v>
      </c>
      <c r="E37" s="1273" t="n">
        <v>2496.27</v>
      </c>
      <c r="F37" s="1273" t="n">
        <v>2568.14</v>
      </c>
      <c r="G37" s="1273" t="n">
        <v>2640.01</v>
      </c>
      <c r="H37" s="1273" t="n">
        <v>2711.88</v>
      </c>
      <c r="I37" s="1273" t="n">
        <v>2783.75</v>
      </c>
      <c r="J37" s="1274" t="n">
        <v>2855.62</v>
      </c>
      <c r="K37" s="1275" t="s">
        <v>1772</v>
      </c>
      <c r="L37" s="1276" t="n">
        <v>1387.1</v>
      </c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1"/>
      <c r="X37" s="391"/>
    </row>
    <row r="38" customFormat="false" ht="12.75" hidden="false" customHeight="false" outlineLevel="0" collapsed="false">
      <c r="A38" s="1277" t="n">
        <v>300</v>
      </c>
      <c r="B38" s="1273" t="n">
        <v>2352.53</v>
      </c>
      <c r="C38" s="1278" t="n">
        <v>2383.33</v>
      </c>
      <c r="D38" s="1278" t="n">
        <v>2444.93</v>
      </c>
      <c r="E38" s="1278" t="n">
        <v>2543.15</v>
      </c>
      <c r="F38" s="1278" t="n">
        <v>2641.37</v>
      </c>
      <c r="G38" s="1278" t="n">
        <v>2739.59</v>
      </c>
      <c r="H38" s="1278" t="n">
        <v>2837.81</v>
      </c>
      <c r="I38" s="1278" t="n">
        <v>2936.03</v>
      </c>
      <c r="J38" s="1279" t="n">
        <v>3034.26</v>
      </c>
      <c r="K38" s="1280" t="s">
        <v>1773</v>
      </c>
      <c r="L38" s="1281" t="n">
        <v>1463</v>
      </c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</row>
    <row r="39" customFormat="false" ht="12.75" hidden="false" customHeight="false" outlineLevel="0" collapsed="false">
      <c r="A39" s="1277" t="n">
        <v>400</v>
      </c>
      <c r="B39" s="1273" t="n">
        <v>2424.4</v>
      </c>
      <c r="C39" s="1278" t="n">
        <v>2444.93</v>
      </c>
      <c r="D39" s="1278" t="n">
        <v>2486</v>
      </c>
      <c r="E39" s="1278" t="n">
        <v>2515.7</v>
      </c>
      <c r="F39" s="1278" t="n">
        <v>2637.8</v>
      </c>
      <c r="G39" s="1278" t="n">
        <v>2826.24</v>
      </c>
      <c r="H39" s="1278" t="n">
        <v>3014.68</v>
      </c>
      <c r="I39" s="1278" t="n">
        <v>3203.12</v>
      </c>
      <c r="J39" s="1279" t="n">
        <v>3391.54</v>
      </c>
      <c r="K39" s="1280" t="s">
        <v>1774</v>
      </c>
      <c r="L39" s="1281" t="n">
        <v>1570.8</v>
      </c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91"/>
    </row>
    <row r="40" customFormat="false" ht="12.75" hidden="false" customHeight="false" outlineLevel="0" collapsed="false">
      <c r="A40" s="1277" t="n">
        <v>500</v>
      </c>
      <c r="B40" s="1273" t="n">
        <v>2496.27</v>
      </c>
      <c r="C40" s="1278" t="n">
        <v>2543.15</v>
      </c>
      <c r="D40" s="1278" t="n">
        <v>2515.7</v>
      </c>
      <c r="E40" s="1278" t="n">
        <v>2660.63</v>
      </c>
      <c r="F40" s="1278" t="n">
        <v>2805.55</v>
      </c>
      <c r="G40" s="1278" t="n">
        <v>3041.37</v>
      </c>
      <c r="H40" s="1278" t="n">
        <v>3277.19</v>
      </c>
      <c r="I40" s="1278" t="n">
        <v>3513.01</v>
      </c>
      <c r="J40" s="1279" t="n">
        <v>3748.82</v>
      </c>
      <c r="K40" s="1280" t="s">
        <v>1775</v>
      </c>
      <c r="L40" s="1281" t="n">
        <v>2110.9</v>
      </c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91"/>
    </row>
    <row r="41" customFormat="false" ht="12.75" hidden="false" customHeight="false" outlineLevel="0" collapsed="false">
      <c r="A41" s="1277" t="n">
        <v>600</v>
      </c>
      <c r="B41" s="1273" t="n">
        <v>2568.14</v>
      </c>
      <c r="C41" s="1278" t="n">
        <v>2641.37</v>
      </c>
      <c r="D41" s="1278" t="n">
        <v>2637.8</v>
      </c>
      <c r="E41" s="1278" t="n">
        <v>2805.55</v>
      </c>
      <c r="F41" s="1278" t="n">
        <v>2973.3</v>
      </c>
      <c r="G41" s="1278" t="n">
        <v>3256.5</v>
      </c>
      <c r="H41" s="1278" t="n">
        <v>3539.7</v>
      </c>
      <c r="I41" s="1278" t="n">
        <v>3822.9</v>
      </c>
      <c r="J41" s="1279" t="n">
        <v>4106.1</v>
      </c>
      <c r="K41" s="1280" t="s">
        <v>1776</v>
      </c>
      <c r="L41" s="1281" t="n">
        <v>2500.3</v>
      </c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</row>
    <row r="42" customFormat="false" ht="12.75" hidden="false" customHeight="false" outlineLevel="0" collapsed="false">
      <c r="A42" s="1277" t="n">
        <v>700</v>
      </c>
      <c r="B42" s="1273" t="n">
        <v>2640.01</v>
      </c>
      <c r="C42" s="1278" t="n">
        <v>2739.59</v>
      </c>
      <c r="D42" s="1278" t="n">
        <v>2826.24</v>
      </c>
      <c r="E42" s="1278" t="n">
        <v>3041.37</v>
      </c>
      <c r="F42" s="1278" t="n">
        <v>3256.5</v>
      </c>
      <c r="G42" s="1278" t="n">
        <v>3270.3</v>
      </c>
      <c r="H42" s="1278" t="n">
        <v>3667.99</v>
      </c>
      <c r="I42" s="1278" t="n">
        <v>4065.68</v>
      </c>
      <c r="J42" s="1279" t="n">
        <v>4463.38</v>
      </c>
      <c r="K42" s="1280" t="s">
        <v>1777</v>
      </c>
      <c r="L42" s="1281" t="n">
        <v>5045.7</v>
      </c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</row>
    <row r="43" customFormat="false" ht="12.75" hidden="false" customHeight="false" outlineLevel="0" collapsed="false">
      <c r="A43" s="1277" t="n">
        <v>800</v>
      </c>
      <c r="B43" s="1273" t="n">
        <v>2711.88</v>
      </c>
      <c r="C43" s="1278" t="n">
        <v>2837.81</v>
      </c>
      <c r="D43" s="1278" t="n">
        <v>3014.68</v>
      </c>
      <c r="E43" s="1278" t="n">
        <v>3277.19</v>
      </c>
      <c r="F43" s="1278" t="n">
        <v>3539.7</v>
      </c>
      <c r="G43" s="1278" t="n">
        <v>3667.99</v>
      </c>
      <c r="H43" s="1278" t="n">
        <v>3567.3</v>
      </c>
      <c r="I43" s="1278" t="n">
        <v>4059.28</v>
      </c>
      <c r="J43" s="1279" t="n">
        <v>4821.2</v>
      </c>
      <c r="K43" s="1280" t="s">
        <v>1778</v>
      </c>
      <c r="L43" s="1281" t="n">
        <v>6281</v>
      </c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</row>
    <row r="44" customFormat="false" ht="12.75" hidden="false" customHeight="false" outlineLevel="0" collapsed="false">
      <c r="A44" s="1277" t="n">
        <v>900</v>
      </c>
      <c r="B44" s="1273" t="n">
        <v>2783.75</v>
      </c>
      <c r="C44" s="1278" t="n">
        <v>2936.03</v>
      </c>
      <c r="D44" s="1278" t="n">
        <v>3203.12</v>
      </c>
      <c r="E44" s="1278" t="n">
        <v>3513.01</v>
      </c>
      <c r="F44" s="1278" t="n">
        <v>3822.9</v>
      </c>
      <c r="G44" s="1278" t="n">
        <v>4065.68</v>
      </c>
      <c r="H44" s="1278" t="n">
        <v>4308.47</v>
      </c>
      <c r="I44" s="1278" t="n">
        <v>4551.25</v>
      </c>
      <c r="J44" s="1279" t="n">
        <v>5178.48</v>
      </c>
      <c r="K44" s="1280" t="s">
        <v>1779</v>
      </c>
      <c r="L44" s="1281" t="n">
        <v>6975</v>
      </c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391"/>
    </row>
    <row r="45" customFormat="false" ht="12.75" hidden="false" customHeight="false" outlineLevel="0" collapsed="false">
      <c r="A45" s="1277" t="n">
        <v>1000</v>
      </c>
      <c r="B45" s="1279" t="n">
        <v>2855.62</v>
      </c>
      <c r="C45" s="1279" t="n">
        <v>3034.26</v>
      </c>
      <c r="D45" s="1279" t="n">
        <v>3391.54</v>
      </c>
      <c r="E45" s="1279" t="n">
        <v>3748.82</v>
      </c>
      <c r="F45" s="1279" t="n">
        <v>4106.1</v>
      </c>
      <c r="G45" s="1279" t="n">
        <v>4463.38</v>
      </c>
      <c r="H45" s="1278" t="n">
        <v>4753.31</v>
      </c>
      <c r="I45" s="1278" t="n">
        <v>5043.23</v>
      </c>
      <c r="J45" s="1279" t="n">
        <v>5535.2</v>
      </c>
      <c r="K45" s="1282" t="s">
        <v>1780</v>
      </c>
      <c r="L45" s="1281" t="n">
        <v>7669.2</v>
      </c>
      <c r="M45" s="391"/>
      <c r="N45" s="391"/>
      <c r="O45" s="391"/>
      <c r="P45" s="391"/>
      <c r="Q45" s="391"/>
      <c r="R45" s="391"/>
      <c r="S45" s="391"/>
      <c r="T45" s="391"/>
      <c r="U45" s="391"/>
      <c r="V45" s="391"/>
      <c r="W45" s="391"/>
      <c r="X45" s="391"/>
    </row>
    <row r="46" customFormat="false" ht="18.75" hidden="false" customHeight="true" outlineLevel="0" collapsed="false">
      <c r="A46" s="1283" t="s">
        <v>1781</v>
      </c>
      <c r="B46" s="1283"/>
      <c r="C46" s="1283"/>
      <c r="D46" s="1283"/>
      <c r="E46" s="1283"/>
      <c r="F46" s="1283"/>
      <c r="G46" s="1283"/>
      <c r="H46" s="1283"/>
      <c r="I46" s="1283"/>
      <c r="J46" s="1283"/>
      <c r="K46" s="1283"/>
      <c r="L46" s="1283"/>
      <c r="M46" s="391"/>
      <c r="N46" s="391"/>
      <c r="O46" s="391"/>
      <c r="P46" s="391"/>
      <c r="Q46" s="391"/>
      <c r="R46" s="391"/>
      <c r="S46" s="391"/>
      <c r="T46" s="391"/>
      <c r="U46" s="391"/>
      <c r="V46" s="391"/>
      <c r="W46" s="391"/>
      <c r="X46" s="391"/>
    </row>
    <row r="47" customFormat="false" ht="12.75" hidden="false" customHeight="false" outlineLevel="0" collapsed="false">
      <c r="A47" s="1284" t="n">
        <v>250</v>
      </c>
      <c r="B47" s="1272" t="n">
        <v>2774.6</v>
      </c>
      <c r="C47" s="1272" t="n">
        <v>2810.53</v>
      </c>
      <c r="D47" s="1272" t="n">
        <v>2882.4</v>
      </c>
      <c r="E47" s="1272" t="n">
        <v>2954.27</v>
      </c>
      <c r="F47" s="1272" t="n">
        <v>3026.14</v>
      </c>
      <c r="G47" s="1272" t="n">
        <v>3098.01</v>
      </c>
      <c r="H47" s="1272" t="n">
        <v>3169.88</v>
      </c>
      <c r="I47" s="1272" t="n">
        <v>3241.75</v>
      </c>
      <c r="J47" s="1272" t="n">
        <v>3313.62</v>
      </c>
      <c r="K47" s="1275" t="s">
        <v>1772</v>
      </c>
      <c r="L47" s="1276" t="n">
        <v>1845.1</v>
      </c>
    </row>
    <row r="48" customFormat="false" ht="12.75" hidden="false" customHeight="false" outlineLevel="0" collapsed="false">
      <c r="A48" s="1277" t="n">
        <v>300</v>
      </c>
      <c r="B48" s="1272" t="n">
        <v>2810.53</v>
      </c>
      <c r="C48" s="1272" t="n">
        <v>2841.33</v>
      </c>
      <c r="D48" s="1272" t="n">
        <v>2902.93</v>
      </c>
      <c r="E48" s="1272" t="n">
        <v>3001.15</v>
      </c>
      <c r="F48" s="1272" t="n">
        <v>3099.37</v>
      </c>
      <c r="G48" s="1272" t="n">
        <v>3197.59</v>
      </c>
      <c r="H48" s="1272" t="n">
        <v>3295.81</v>
      </c>
      <c r="I48" s="1272" t="n">
        <v>3394.03</v>
      </c>
      <c r="J48" s="1272" t="n">
        <v>3492.26</v>
      </c>
      <c r="K48" s="1280" t="s">
        <v>1773</v>
      </c>
      <c r="L48" s="1281" t="n">
        <v>1921</v>
      </c>
    </row>
    <row r="49" customFormat="false" ht="12.75" hidden="false" customHeight="false" outlineLevel="0" collapsed="false">
      <c r="A49" s="1277" t="n">
        <v>400</v>
      </c>
      <c r="B49" s="1272" t="n">
        <v>2882.4</v>
      </c>
      <c r="C49" s="1272" t="n">
        <v>2902.93</v>
      </c>
      <c r="D49" s="1272" t="n">
        <v>2944</v>
      </c>
      <c r="E49" s="1272" t="n">
        <v>2973.7</v>
      </c>
      <c r="F49" s="1272" t="n">
        <v>3095.8</v>
      </c>
      <c r="G49" s="1272" t="n">
        <v>3284.24</v>
      </c>
      <c r="H49" s="1272" t="n">
        <v>3472.68</v>
      </c>
      <c r="I49" s="1272" t="n">
        <v>3661.12</v>
      </c>
      <c r="J49" s="1272" t="n">
        <v>3849.54</v>
      </c>
      <c r="K49" s="1280" t="s">
        <v>1774</v>
      </c>
      <c r="L49" s="1281" t="n">
        <v>2028.8</v>
      </c>
    </row>
    <row r="50" customFormat="false" ht="12.75" hidden="false" customHeight="false" outlineLevel="0" collapsed="false">
      <c r="A50" s="1277" t="n">
        <v>500</v>
      </c>
      <c r="B50" s="1272" t="n">
        <v>2954.27</v>
      </c>
      <c r="C50" s="1272" t="n">
        <v>3001.15</v>
      </c>
      <c r="D50" s="1272" t="n">
        <v>2973.7</v>
      </c>
      <c r="E50" s="1272" t="n">
        <v>3118.63</v>
      </c>
      <c r="F50" s="1272" t="n">
        <v>3263.55</v>
      </c>
      <c r="G50" s="1272" t="n">
        <v>3499.37</v>
      </c>
      <c r="H50" s="1272" t="n">
        <v>3735.19</v>
      </c>
      <c r="I50" s="1272" t="n">
        <v>3971.01</v>
      </c>
      <c r="J50" s="1272" t="n">
        <v>4206.82</v>
      </c>
      <c r="K50" s="1280" t="s">
        <v>1775</v>
      </c>
      <c r="L50" s="1281" t="n">
        <v>2568.9</v>
      </c>
    </row>
    <row r="51" customFormat="false" ht="12.75" hidden="false" customHeight="false" outlineLevel="0" collapsed="false">
      <c r="A51" s="1277" t="n">
        <v>600</v>
      </c>
      <c r="B51" s="1272" t="n">
        <v>3026.14</v>
      </c>
      <c r="C51" s="1272" t="n">
        <v>3099.37</v>
      </c>
      <c r="D51" s="1272" t="n">
        <v>3095.8</v>
      </c>
      <c r="E51" s="1272" t="n">
        <v>3263.55</v>
      </c>
      <c r="F51" s="1272" t="n">
        <v>3431.3</v>
      </c>
      <c r="G51" s="1272" t="n">
        <v>3714.5</v>
      </c>
      <c r="H51" s="1272" t="n">
        <v>3997.7</v>
      </c>
      <c r="I51" s="1272" t="n">
        <v>4280.9</v>
      </c>
      <c r="J51" s="1272" t="n">
        <v>4564.1</v>
      </c>
      <c r="K51" s="1280" t="s">
        <v>1776</v>
      </c>
      <c r="L51" s="1281" t="n">
        <v>2958.3</v>
      </c>
    </row>
    <row r="52" customFormat="false" ht="12.75" hidden="false" customHeight="false" outlineLevel="0" collapsed="false">
      <c r="A52" s="1277" t="n">
        <v>700</v>
      </c>
      <c r="B52" s="1272" t="n">
        <v>3098.01</v>
      </c>
      <c r="C52" s="1272" t="n">
        <v>3197.59</v>
      </c>
      <c r="D52" s="1272" t="n">
        <v>3284.24</v>
      </c>
      <c r="E52" s="1272" t="n">
        <v>3499.37</v>
      </c>
      <c r="F52" s="1272" t="n">
        <v>3714.5</v>
      </c>
      <c r="G52" s="1272" t="n">
        <v>3728.3</v>
      </c>
      <c r="H52" s="1272" t="n">
        <v>4125.99</v>
      </c>
      <c r="I52" s="1272" t="n">
        <v>4523.68</v>
      </c>
      <c r="J52" s="1272" t="n">
        <v>4921.38</v>
      </c>
      <c r="K52" s="1280" t="s">
        <v>1777</v>
      </c>
      <c r="L52" s="1281" t="n">
        <v>5503.7</v>
      </c>
    </row>
    <row r="53" customFormat="false" ht="12.75" hidden="false" customHeight="false" outlineLevel="0" collapsed="false">
      <c r="A53" s="1277" t="n">
        <v>800</v>
      </c>
      <c r="B53" s="1272" t="n">
        <v>3169.88</v>
      </c>
      <c r="C53" s="1272" t="n">
        <v>3295.81</v>
      </c>
      <c r="D53" s="1272" t="n">
        <v>3472.68</v>
      </c>
      <c r="E53" s="1272" t="n">
        <v>3735.19</v>
      </c>
      <c r="F53" s="1272" t="n">
        <v>3997.7</v>
      </c>
      <c r="G53" s="1272" t="n">
        <v>4125.99</v>
      </c>
      <c r="H53" s="1272" t="n">
        <v>4025.3</v>
      </c>
      <c r="I53" s="1272" t="n">
        <v>4517.28</v>
      </c>
      <c r="J53" s="1272" t="n">
        <v>5279.2</v>
      </c>
      <c r="K53" s="1280" t="s">
        <v>1778</v>
      </c>
      <c r="L53" s="1281" t="n">
        <v>6739</v>
      </c>
    </row>
    <row r="54" customFormat="false" ht="12.75" hidden="false" customHeight="false" outlineLevel="0" collapsed="false">
      <c r="A54" s="1277" t="n">
        <v>900</v>
      </c>
      <c r="B54" s="1272" t="n">
        <v>3241.75</v>
      </c>
      <c r="C54" s="1272" t="n">
        <v>3394.03</v>
      </c>
      <c r="D54" s="1272" t="n">
        <v>3661.12</v>
      </c>
      <c r="E54" s="1272" t="n">
        <v>3971.01</v>
      </c>
      <c r="F54" s="1272" t="n">
        <v>4280.9</v>
      </c>
      <c r="G54" s="1272" t="n">
        <v>4523.68</v>
      </c>
      <c r="H54" s="1272" t="n">
        <v>4766.47</v>
      </c>
      <c r="I54" s="1272" t="n">
        <v>5009.25</v>
      </c>
      <c r="J54" s="1272" t="n">
        <v>5636.48</v>
      </c>
      <c r="K54" s="1280" t="s">
        <v>1779</v>
      </c>
      <c r="L54" s="1281" t="n">
        <v>7433</v>
      </c>
    </row>
    <row r="55" customFormat="false" ht="12.75" hidden="false" customHeight="false" outlineLevel="0" collapsed="false">
      <c r="A55" s="1277" t="n">
        <v>1000</v>
      </c>
      <c r="B55" s="1272" t="n">
        <v>3313.62</v>
      </c>
      <c r="C55" s="1272" t="n">
        <v>3492.26</v>
      </c>
      <c r="D55" s="1272" t="n">
        <v>3849.54</v>
      </c>
      <c r="E55" s="1272" t="n">
        <v>4206.82</v>
      </c>
      <c r="F55" s="1272" t="n">
        <v>4564.1</v>
      </c>
      <c r="G55" s="1272" t="n">
        <v>4921.38</v>
      </c>
      <c r="H55" s="1272" t="n">
        <v>5211.31</v>
      </c>
      <c r="I55" s="1272" t="n">
        <v>5501.23</v>
      </c>
      <c r="J55" s="1272" t="n">
        <v>5993.2</v>
      </c>
      <c r="K55" s="1282" t="s">
        <v>1780</v>
      </c>
      <c r="L55" s="1281" t="n">
        <v>8127.2</v>
      </c>
    </row>
    <row r="56" customFormat="false" ht="5.25" hidden="false" customHeight="true" outlineLevel="0" collapsed="false">
      <c r="A56" s="1285"/>
      <c r="B56" s="1285"/>
      <c r="C56" s="1285"/>
      <c r="D56" s="1285"/>
      <c r="E56" s="1285"/>
      <c r="F56" s="1285"/>
      <c r="G56" s="1286"/>
      <c r="H56" s="1285"/>
      <c r="I56" s="1285"/>
      <c r="J56" s="1285"/>
      <c r="K56" s="1285"/>
      <c r="L56" s="1285"/>
    </row>
    <row r="57" customFormat="false" ht="12.75" hidden="false" customHeight="false" outlineLevel="0" collapsed="false">
      <c r="A57" s="1287"/>
      <c r="B57" s="1287"/>
      <c r="C57" s="1287"/>
      <c r="D57" s="1287"/>
      <c r="E57" s="1287"/>
      <c r="F57" s="1287"/>
      <c r="G57" s="1288"/>
      <c r="H57" s="1287"/>
      <c r="I57" s="1289"/>
      <c r="J57" s="1289"/>
      <c r="K57" s="1289"/>
      <c r="L57" s="1289"/>
    </row>
    <row r="58" customFormat="false" ht="12.75" hidden="false" customHeight="false" outlineLevel="0" collapsed="false">
      <c r="A58" s="1287"/>
      <c r="B58" s="1287"/>
      <c r="C58" s="1287"/>
      <c r="D58" s="1287"/>
      <c r="E58" s="1287"/>
      <c r="F58" s="1287"/>
      <c r="G58" s="1288"/>
      <c r="H58" s="1287"/>
      <c r="I58" s="1289"/>
      <c r="J58" s="1289"/>
      <c r="K58" s="1289"/>
      <c r="L58" s="1289"/>
    </row>
    <row r="59" customFormat="false" ht="22.5" hidden="false" customHeight="true" outlineLevel="0" collapsed="false">
      <c r="A59" s="1040"/>
      <c r="B59" s="1287"/>
      <c r="C59" s="1287"/>
      <c r="D59" s="1287"/>
      <c r="E59" s="1287"/>
      <c r="F59" s="1287"/>
      <c r="G59" s="1288"/>
      <c r="H59" s="1287"/>
      <c r="I59" s="1289"/>
      <c r="J59" s="1289"/>
      <c r="K59" s="1290" t="s">
        <v>150</v>
      </c>
      <c r="L59" s="1289"/>
    </row>
    <row r="60" customFormat="false" ht="7.5" hidden="false" customHeight="true" outlineLevel="0" collapsed="false">
      <c r="A60" s="1287"/>
      <c r="B60" s="1287"/>
      <c r="C60" s="1287"/>
      <c r="D60" s="1287"/>
      <c r="E60" s="1287"/>
      <c r="F60" s="1287"/>
      <c r="G60" s="1288"/>
      <c r="H60" s="1287"/>
      <c r="I60" s="1289"/>
      <c r="J60" s="1289"/>
      <c r="K60" s="1289"/>
      <c r="L60" s="1289"/>
    </row>
    <row r="61" customFormat="false" ht="15" hidden="false" customHeight="true" outlineLevel="0" collapsed="false">
      <c r="A61" s="481" t="s">
        <v>1782</v>
      </c>
      <c r="B61" s="476" t="s">
        <v>284</v>
      </c>
      <c r="C61" s="476"/>
      <c r="D61" s="476"/>
      <c r="E61" s="476"/>
      <c r="G61" s="481" t="s">
        <v>1783</v>
      </c>
      <c r="H61" s="481"/>
      <c r="I61" s="1291" t="s">
        <v>284</v>
      </c>
      <c r="J61" s="1291"/>
      <c r="K61" s="1291"/>
      <c r="L61" s="1291"/>
    </row>
    <row r="62" customFormat="false" ht="16.5" hidden="false" customHeight="true" outlineLevel="0" collapsed="false">
      <c r="A62" s="481"/>
      <c r="B62" s="1292" t="s">
        <v>1781</v>
      </c>
      <c r="C62" s="1292"/>
      <c r="D62" s="1293" t="s">
        <v>1784</v>
      </c>
      <c r="E62" s="1293"/>
      <c r="G62" s="481"/>
      <c r="H62" s="481"/>
      <c r="I62" s="1292" t="s">
        <v>1781</v>
      </c>
      <c r="J62" s="1292"/>
      <c r="K62" s="1293" t="s">
        <v>1784</v>
      </c>
      <c r="L62" s="1293"/>
    </row>
    <row r="63" customFormat="false" ht="12.75" hidden="false" customHeight="false" outlineLevel="0" collapsed="false">
      <c r="A63" s="575" t="s">
        <v>1772</v>
      </c>
      <c r="B63" s="838" t="n">
        <v>1942.6</v>
      </c>
      <c r="C63" s="838"/>
      <c r="D63" s="1294" t="n">
        <v>1642.6</v>
      </c>
      <c r="E63" s="1294"/>
      <c r="G63" s="1295" t="s">
        <v>1785</v>
      </c>
      <c r="H63" s="1295"/>
      <c r="I63" s="1296" t="n">
        <v>3243.9</v>
      </c>
      <c r="J63" s="1296"/>
      <c r="K63" s="1294" t="n">
        <v>2943.9</v>
      </c>
      <c r="L63" s="1294"/>
    </row>
    <row r="64" customFormat="false" ht="12.75" hidden="false" customHeight="false" outlineLevel="0" collapsed="false">
      <c r="A64" s="360" t="s">
        <v>1773</v>
      </c>
      <c r="B64" s="367" t="n">
        <v>2049.3</v>
      </c>
      <c r="C64" s="367"/>
      <c r="D64" s="1297" t="n">
        <v>1749.3</v>
      </c>
      <c r="E64" s="1297"/>
      <c r="G64" s="1298" t="s">
        <v>1786</v>
      </c>
      <c r="H64" s="1298"/>
      <c r="I64" s="1299" t="n">
        <v>3393.5</v>
      </c>
      <c r="J64" s="1299"/>
      <c r="K64" s="1297" t="n">
        <v>3093.5</v>
      </c>
      <c r="L64" s="1297"/>
    </row>
    <row r="65" customFormat="false" ht="12.75" hidden="false" customHeight="false" outlineLevel="0" collapsed="false">
      <c r="A65" s="360" t="s">
        <v>1774</v>
      </c>
      <c r="B65" s="367" t="n">
        <v>2197.8</v>
      </c>
      <c r="C65" s="367"/>
      <c r="D65" s="1297" t="n">
        <v>1897.8</v>
      </c>
      <c r="E65" s="1297"/>
      <c r="G65" s="1298" t="s">
        <v>1787</v>
      </c>
      <c r="H65" s="1298"/>
      <c r="I65" s="1299" t="n">
        <v>3479.3</v>
      </c>
      <c r="J65" s="1299"/>
      <c r="K65" s="1297" t="n">
        <v>3179.3</v>
      </c>
      <c r="L65" s="1297"/>
    </row>
    <row r="66" customFormat="false" ht="12.75" hidden="false" customHeight="false" outlineLevel="0" collapsed="false">
      <c r="A66" s="360" t="s">
        <v>1775</v>
      </c>
      <c r="B66" s="367" t="n">
        <v>2955.7</v>
      </c>
      <c r="C66" s="367"/>
      <c r="D66" s="1297" t="n">
        <v>2655.7</v>
      </c>
      <c r="E66" s="1297"/>
      <c r="G66" s="1298" t="s">
        <v>1788</v>
      </c>
      <c r="H66" s="1298"/>
      <c r="I66" s="1299" t="n">
        <v>3521.1</v>
      </c>
      <c r="J66" s="1299"/>
      <c r="K66" s="1297" t="n">
        <v>3221.1</v>
      </c>
      <c r="L66" s="1297"/>
    </row>
    <row r="67" customFormat="false" ht="12.75" hidden="false" customHeight="false" outlineLevel="0" collapsed="false">
      <c r="A67" s="360" t="s">
        <v>1776</v>
      </c>
      <c r="B67" s="367" t="n">
        <v>3501.3</v>
      </c>
      <c r="C67" s="367"/>
      <c r="D67" s="1297" t="n">
        <v>3201.3</v>
      </c>
      <c r="E67" s="1297"/>
      <c r="G67" s="1298" t="s">
        <v>1789</v>
      </c>
      <c r="H67" s="1298"/>
      <c r="I67" s="1299" t="n">
        <v>3692.7</v>
      </c>
      <c r="J67" s="1299"/>
      <c r="K67" s="1297" t="n">
        <v>3392.7</v>
      </c>
      <c r="L67" s="1297"/>
    </row>
    <row r="68" customFormat="false" ht="12.75" hidden="false" customHeight="false" outlineLevel="0" collapsed="false">
      <c r="A68" s="360" t="s">
        <v>1777</v>
      </c>
      <c r="B68" s="367" t="n">
        <v>7065.3</v>
      </c>
      <c r="C68" s="367"/>
      <c r="D68" s="1297" t="n">
        <v>6765.3</v>
      </c>
      <c r="E68" s="1297"/>
      <c r="G68" s="1298" t="s">
        <v>1790</v>
      </c>
      <c r="H68" s="1298"/>
      <c r="I68" s="1299" t="n">
        <v>4162.4</v>
      </c>
      <c r="J68" s="1299"/>
      <c r="K68" s="1297" t="n">
        <v>3862.4</v>
      </c>
      <c r="L68" s="1297"/>
    </row>
    <row r="69" customFormat="false" ht="12.75" hidden="false" customHeight="false" outlineLevel="0" collapsed="false">
      <c r="A69" s="360" t="s">
        <v>1778</v>
      </c>
      <c r="B69" s="367" t="n">
        <v>8794.5</v>
      </c>
      <c r="C69" s="367"/>
      <c r="D69" s="1297" t="n">
        <v>8494.5</v>
      </c>
      <c r="E69" s="1297"/>
      <c r="G69" s="1298" t="s">
        <v>1791</v>
      </c>
      <c r="H69" s="1298"/>
      <c r="I69" s="1299" t="n">
        <v>4994</v>
      </c>
      <c r="J69" s="1299"/>
      <c r="K69" s="1297" t="n">
        <v>4694</v>
      </c>
      <c r="L69" s="1297"/>
    </row>
    <row r="70" customFormat="false" ht="12.75" hidden="false" customHeight="false" outlineLevel="0" collapsed="false">
      <c r="A70" s="360" t="s">
        <v>1780</v>
      </c>
      <c r="B70" s="367" t="n">
        <v>10736</v>
      </c>
      <c r="C70" s="367"/>
      <c r="D70" s="1297" t="n">
        <v>10436</v>
      </c>
      <c r="E70" s="1297"/>
      <c r="G70" s="1298" t="s">
        <v>1792</v>
      </c>
      <c r="H70" s="1298"/>
      <c r="I70" s="1299" t="n">
        <v>7747.3</v>
      </c>
      <c r="J70" s="1299"/>
      <c r="K70" s="1297" t="n">
        <v>7447.3</v>
      </c>
      <c r="L70" s="1297"/>
    </row>
    <row r="71" customFormat="false" ht="5.25" hidden="false" customHeight="true" outlineLevel="0" collapsed="false">
      <c r="A71" s="268"/>
      <c r="B71" s="268"/>
      <c r="C71" s="1300"/>
      <c r="D71" s="1285"/>
      <c r="E71" s="69"/>
      <c r="G71" s="69"/>
      <c r="H71" s="69"/>
      <c r="I71" s="1301"/>
      <c r="J71" s="1301"/>
      <c r="K71" s="1285"/>
      <c r="L71" s="69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302"/>
      <c r="H72" s="154"/>
      <c r="I72" s="391"/>
      <c r="J72" s="391"/>
      <c r="K72" s="391"/>
      <c r="L72" s="391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4"/>
      <c r="G73" s="1302"/>
      <c r="H73" s="154"/>
      <c r="I73" s="391"/>
      <c r="J73" s="391"/>
      <c r="K73" s="391"/>
      <c r="L73" s="391"/>
    </row>
    <row r="74" customFormat="false" ht="18" hidden="false" customHeight="false" outlineLevel="0" collapsed="false">
      <c r="A74" s="155" t="s">
        <v>1793</v>
      </c>
      <c r="B74" s="155"/>
      <c r="C74" s="155"/>
      <c r="D74" s="155"/>
      <c r="E74" s="155"/>
      <c r="F74" s="155"/>
      <c r="G74" s="155"/>
      <c r="H74" s="155"/>
      <c r="I74" s="155"/>
      <c r="J74" s="155"/>
      <c r="K74" s="30"/>
      <c r="L74" s="30"/>
    </row>
    <row r="75" customFormat="false" ht="18" hidden="false" customHeight="false" outlineLevel="0" collapsed="false">
      <c r="B75" s="297" t="s">
        <v>1794</v>
      </c>
    </row>
    <row r="76" customFormat="false" ht="18.75" hidden="false" customHeight="true" outlineLevel="0" collapsed="false">
      <c r="A76" s="29" t="s">
        <v>1795</v>
      </c>
      <c r="B76" s="297"/>
    </row>
    <row r="77" customFormat="false" ht="12.75" hidden="false" customHeight="false" outlineLevel="0" collapsed="false">
      <c r="A77" s="29" t="s">
        <v>1796</v>
      </c>
    </row>
    <row r="78" customFormat="false" ht="12.75" hidden="false" customHeight="false" outlineLevel="0" collapsed="false">
      <c r="A78" s="29" t="s">
        <v>1797</v>
      </c>
    </row>
    <row r="79" customFormat="false" ht="7.5" hidden="false" customHeight="true" outlineLevel="0" collapsed="false"/>
    <row r="80" customFormat="false" ht="16.5" hidden="false" customHeight="true" outlineLevel="0" collapsed="false">
      <c r="A80" s="481" t="s">
        <v>1798</v>
      </c>
      <c r="B80" s="481"/>
      <c r="C80" s="1303" t="s">
        <v>1799</v>
      </c>
      <c r="D80" s="1303"/>
      <c r="E80" s="1303"/>
      <c r="F80" s="1303"/>
    </row>
    <row r="81" customFormat="false" ht="18.75" hidden="false" customHeight="true" outlineLevel="0" collapsed="false">
      <c r="A81" s="481"/>
      <c r="B81" s="481"/>
      <c r="C81" s="1304" t="s">
        <v>151</v>
      </c>
      <c r="D81" s="1304"/>
      <c r="E81" s="1305" t="s">
        <v>153</v>
      </c>
      <c r="F81" s="1305"/>
    </row>
    <row r="82" customFormat="false" ht="12.75" hidden="false" customHeight="false" outlineLevel="0" collapsed="false">
      <c r="A82" s="1306" t="s">
        <v>1800</v>
      </c>
      <c r="B82" s="1307"/>
      <c r="C82" s="1308" t="n">
        <v>9994.6</v>
      </c>
      <c r="D82" s="1308"/>
      <c r="E82" s="1309" t="n">
        <v>8995.14</v>
      </c>
      <c r="F82" s="1309"/>
    </row>
    <row r="83" customFormat="false" ht="12.75" hidden="false" customHeight="false" outlineLevel="0" collapsed="false">
      <c r="A83" s="1310" t="s">
        <v>1801</v>
      </c>
      <c r="B83" s="1311"/>
      <c r="C83" s="1312" t="n">
        <v>11353.1</v>
      </c>
      <c r="D83" s="1312"/>
      <c r="E83" s="1313" t="n">
        <v>10217.79</v>
      </c>
      <c r="F83" s="1313"/>
    </row>
    <row r="84" customFormat="false" ht="12.75" hidden="false" customHeight="false" outlineLevel="0" collapsed="false">
      <c r="A84" s="1310" t="s">
        <v>1802</v>
      </c>
      <c r="B84" s="1307"/>
      <c r="C84" s="1312" t="n">
        <v>12370.6</v>
      </c>
      <c r="D84" s="1312"/>
      <c r="E84" s="1313" t="n">
        <v>11133.54</v>
      </c>
      <c r="F84" s="1313"/>
    </row>
    <row r="85" customFormat="false" ht="12.75" hidden="false" customHeight="false" outlineLevel="0" collapsed="false">
      <c r="A85" s="1310" t="s">
        <v>1803</v>
      </c>
      <c r="B85" s="1311"/>
      <c r="C85" s="1312" t="n">
        <v>12402.5</v>
      </c>
      <c r="D85" s="1312"/>
      <c r="E85" s="1313" t="n">
        <v>11162.25</v>
      </c>
      <c r="F85" s="1313"/>
    </row>
    <row r="86" customFormat="false" ht="12.75" hidden="false" customHeight="false" outlineLevel="0" collapsed="false">
      <c r="A86" s="1310" t="s">
        <v>522</v>
      </c>
      <c r="B86" s="1307"/>
      <c r="C86" s="1312" t="n">
        <v>15651.9</v>
      </c>
      <c r="D86" s="1312"/>
      <c r="E86" s="1313" t="n">
        <v>14086.71</v>
      </c>
      <c r="F86" s="1313"/>
    </row>
    <row r="87" customFormat="false" ht="12.75" hidden="false" customHeight="false" outlineLevel="0" collapsed="false">
      <c r="A87" s="1310" t="s">
        <v>1804</v>
      </c>
      <c r="B87" s="1311"/>
      <c r="C87" s="1312" t="n">
        <v>15119.5</v>
      </c>
      <c r="D87" s="1312"/>
      <c r="E87" s="1313" t="n">
        <v>13607.55</v>
      </c>
      <c r="F87" s="1313"/>
    </row>
    <row r="88" customFormat="false" ht="12.75" hidden="false" customHeight="false" outlineLevel="0" collapsed="false">
      <c r="A88" s="1310" t="s">
        <v>1805</v>
      </c>
      <c r="B88" s="1307"/>
      <c r="C88" s="1312" t="n">
        <v>14865.4</v>
      </c>
      <c r="D88" s="1312"/>
      <c r="E88" s="1313" t="n">
        <v>13378.86</v>
      </c>
      <c r="F88" s="1313"/>
    </row>
    <row r="89" customFormat="false" ht="12.75" hidden="false" customHeight="false" outlineLevel="0" collapsed="false">
      <c r="A89" s="1310" t="s">
        <v>1806</v>
      </c>
      <c r="B89" s="1311"/>
      <c r="C89" s="1312" t="n">
        <v>19372.1</v>
      </c>
      <c r="D89" s="1312"/>
      <c r="E89" s="1314" t="n">
        <v>18713.2</v>
      </c>
      <c r="F89" s="1314"/>
    </row>
    <row r="90" customFormat="false" ht="12.75" hidden="false" customHeight="false" outlineLevel="0" collapsed="false">
      <c r="A90" s="1310" t="s">
        <v>1807</v>
      </c>
      <c r="B90" s="1307"/>
      <c r="C90" s="1312" t="n">
        <v>22602.8</v>
      </c>
      <c r="D90" s="1312"/>
      <c r="E90" s="1314" t="n">
        <v>21943.9</v>
      </c>
      <c r="F90" s="1314"/>
    </row>
    <row r="91" customFormat="false" ht="12.75" hidden="false" customHeight="false" outlineLevel="0" collapsed="false">
      <c r="A91" s="1310" t="s">
        <v>1808</v>
      </c>
      <c r="B91" s="1311"/>
      <c r="C91" s="1312" t="n">
        <v>23698.4</v>
      </c>
      <c r="D91" s="1312"/>
      <c r="E91" s="1314" t="n">
        <v>22512.6</v>
      </c>
      <c r="F91" s="1314"/>
    </row>
    <row r="92" customFormat="false" ht="12.75" hidden="false" customHeight="false" outlineLevel="0" collapsed="false">
      <c r="A92" s="1310" t="s">
        <v>634</v>
      </c>
      <c r="B92" s="1307"/>
      <c r="C92" s="1312" t="n">
        <v>26662.9</v>
      </c>
      <c r="D92" s="1312"/>
      <c r="E92" s="1314" t="n">
        <v>25331.9</v>
      </c>
      <c r="F92" s="1314"/>
    </row>
    <row r="93" customFormat="false" ht="12.75" hidden="false" customHeight="false" outlineLevel="0" collapsed="false">
      <c r="A93" s="1310" t="s">
        <v>1809</v>
      </c>
      <c r="B93" s="1311"/>
      <c r="C93" s="1312" t="n">
        <v>28834.3</v>
      </c>
      <c r="D93" s="1312"/>
      <c r="E93" s="1314" t="n">
        <v>27394.4</v>
      </c>
      <c r="F93" s="1314"/>
    </row>
    <row r="94" customFormat="false" ht="12.75" hidden="false" customHeight="false" outlineLevel="0" collapsed="false">
      <c r="A94" s="1310" t="s">
        <v>1810</v>
      </c>
      <c r="B94" s="1307"/>
      <c r="C94" s="1312" t="n">
        <v>36973.2</v>
      </c>
      <c r="D94" s="1312"/>
      <c r="E94" s="1314" t="n">
        <v>35126.3</v>
      </c>
      <c r="F94" s="1314"/>
    </row>
    <row r="95" customFormat="false" ht="12.75" hidden="false" customHeight="false" outlineLevel="0" collapsed="false">
      <c r="A95" s="1310" t="s">
        <v>1811</v>
      </c>
      <c r="B95" s="1311"/>
      <c r="C95" s="1312" t="n">
        <v>35937</v>
      </c>
      <c r="D95" s="1312"/>
      <c r="E95" s="1314" t="n">
        <v>34140.7</v>
      </c>
      <c r="F95" s="1314"/>
    </row>
    <row r="96" customFormat="false" ht="12.75" hidden="false" customHeight="false" outlineLevel="0" collapsed="false">
      <c r="A96" s="1310" t="s">
        <v>1812</v>
      </c>
      <c r="B96" s="1311"/>
      <c r="C96" s="1312" t="n">
        <v>43124.4</v>
      </c>
      <c r="D96" s="1312"/>
      <c r="E96" s="1314" t="n">
        <v>40970.6</v>
      </c>
      <c r="F96" s="1314"/>
    </row>
    <row r="98" customFormat="false" ht="15" hidden="false" customHeight="true" outlineLevel="0" collapsed="false">
      <c r="A98" s="384" t="s">
        <v>1798</v>
      </c>
      <c r="B98" s="384"/>
      <c r="C98" s="376" t="s">
        <v>1799</v>
      </c>
      <c r="D98" s="376"/>
      <c r="E98" s="376"/>
      <c r="F98" s="376"/>
      <c r="G98" s="376"/>
      <c r="H98" s="376"/>
      <c r="I98" s="386"/>
      <c r="J98" s="386"/>
      <c r="K98" s="386"/>
      <c r="L98" s="386"/>
    </row>
    <row r="99" customFormat="false" ht="16.5" hidden="false" customHeight="true" outlineLevel="0" collapsed="false">
      <c r="A99" s="384"/>
      <c r="B99" s="384"/>
      <c r="C99" s="1315" t="s">
        <v>151</v>
      </c>
      <c r="D99" s="1315"/>
      <c r="E99" s="1315"/>
      <c r="F99" s="1315"/>
      <c r="G99" s="1316" t="s">
        <v>153</v>
      </c>
      <c r="H99" s="1316"/>
      <c r="I99" s="386"/>
      <c r="J99" s="386"/>
      <c r="K99" s="386"/>
      <c r="L99" s="386"/>
    </row>
    <row r="100" customFormat="false" ht="18.75" hidden="false" customHeight="true" outlineLevel="0" collapsed="false">
      <c r="A100" s="384"/>
      <c r="B100" s="384"/>
      <c r="C100" s="1317" t="s">
        <v>1401</v>
      </c>
      <c r="D100" s="1317"/>
      <c r="E100" s="1318" t="s">
        <v>1813</v>
      </c>
      <c r="F100" s="1318"/>
      <c r="G100" s="1316"/>
      <c r="H100" s="1316"/>
      <c r="I100" s="386"/>
      <c r="J100" s="386"/>
      <c r="K100" s="386"/>
      <c r="L100" s="386"/>
    </row>
    <row r="101" customFormat="false" ht="12.75" hidden="false" customHeight="false" outlineLevel="0" collapsed="false">
      <c r="A101" s="1319" t="s">
        <v>1814</v>
      </c>
      <c r="B101" s="1320"/>
      <c r="C101" s="1321" t="n">
        <v>8538</v>
      </c>
      <c r="D101" s="1321"/>
      <c r="E101" s="1321" t="n">
        <v>12038</v>
      </c>
      <c r="F101" s="1321"/>
      <c r="G101" s="1322" t="n">
        <v>7684</v>
      </c>
      <c r="H101" s="1322"/>
      <c r="I101" s="391"/>
      <c r="J101" s="391"/>
      <c r="K101" s="391"/>
      <c r="L101" s="391"/>
    </row>
    <row r="102" customFormat="false" ht="12.75" hidden="false" customHeight="false" outlineLevel="0" collapsed="false">
      <c r="A102" s="1323" t="s">
        <v>1815</v>
      </c>
      <c r="B102" s="1324"/>
      <c r="C102" s="1325" t="n">
        <v>10713</v>
      </c>
      <c r="D102" s="1325"/>
      <c r="E102" s="1325" t="n">
        <v>14213</v>
      </c>
      <c r="F102" s="1325"/>
      <c r="G102" s="1326" t="n">
        <v>9641</v>
      </c>
      <c r="H102" s="1326"/>
      <c r="I102" s="391"/>
      <c r="J102" s="391"/>
      <c r="K102" s="391"/>
      <c r="L102" s="391"/>
    </row>
    <row r="103" customFormat="false" ht="12.75" hidden="false" customHeight="false" outlineLevel="0" collapsed="false">
      <c r="A103" s="1323" t="s">
        <v>1816</v>
      </c>
      <c r="B103" s="1324"/>
      <c r="C103" s="1325" t="n">
        <v>12148</v>
      </c>
      <c r="D103" s="1325"/>
      <c r="E103" s="1325" t="n">
        <v>15648</v>
      </c>
      <c r="F103" s="1325"/>
      <c r="G103" s="1326" t="n">
        <v>10933</v>
      </c>
      <c r="H103" s="1326"/>
      <c r="I103" s="391"/>
      <c r="J103" s="391"/>
      <c r="K103" s="391"/>
      <c r="L103" s="391"/>
    </row>
    <row r="104" customFormat="false" ht="12.75" hidden="false" customHeight="false" outlineLevel="0" collapsed="false">
      <c r="A104" s="1327" t="s">
        <v>1817</v>
      </c>
      <c r="B104" s="1328"/>
      <c r="C104" s="1321" t="n">
        <v>13600</v>
      </c>
      <c r="D104" s="1321"/>
      <c r="E104" s="1321" t="n">
        <v>17100</v>
      </c>
      <c r="F104" s="1321"/>
      <c r="G104" s="1322" t="n">
        <v>12240</v>
      </c>
      <c r="H104" s="1322"/>
      <c r="I104" s="391"/>
      <c r="J104" s="391"/>
      <c r="K104" s="391"/>
      <c r="L104" s="391"/>
    </row>
    <row r="105" customFormat="false" ht="12.75" hidden="false" customHeight="false" outlineLevel="0" collapsed="false">
      <c r="A105" s="1323" t="s">
        <v>1818</v>
      </c>
      <c r="B105" s="1324"/>
      <c r="C105" s="1325" t="n">
        <v>16305</v>
      </c>
      <c r="D105" s="1325"/>
      <c r="E105" s="1325" t="n">
        <v>19805</v>
      </c>
      <c r="F105" s="1325"/>
      <c r="G105" s="1326" t="n">
        <v>14675</v>
      </c>
      <c r="H105" s="1326"/>
      <c r="I105" s="391"/>
      <c r="J105" s="391"/>
      <c r="K105" s="391"/>
      <c r="L105" s="391"/>
    </row>
    <row r="106" customFormat="false" ht="12.75" hidden="false" customHeight="false" outlineLevel="0" collapsed="false">
      <c r="A106" s="1323" t="s">
        <v>1819</v>
      </c>
      <c r="B106" s="1324"/>
      <c r="C106" s="1325" t="n">
        <v>15213</v>
      </c>
      <c r="D106" s="1325"/>
      <c r="E106" s="1325" t="n">
        <v>18713</v>
      </c>
      <c r="F106" s="1325"/>
      <c r="G106" s="1326" t="n">
        <v>13691</v>
      </c>
      <c r="H106" s="1326"/>
      <c r="I106" s="391"/>
      <c r="J106" s="391"/>
      <c r="K106" s="391"/>
      <c r="L106" s="391"/>
    </row>
    <row r="107" customFormat="false" ht="12.75" hidden="false" customHeight="false" outlineLevel="0" collapsed="false">
      <c r="A107" s="1323" t="s">
        <v>1820</v>
      </c>
      <c r="B107" s="1324"/>
      <c r="C107" s="1325" t="n">
        <v>16815</v>
      </c>
      <c r="D107" s="1325"/>
      <c r="E107" s="1325" t="n">
        <v>20315</v>
      </c>
      <c r="F107" s="1325"/>
      <c r="G107" s="1326" t="n">
        <v>15134</v>
      </c>
      <c r="H107" s="1326"/>
      <c r="I107" s="391"/>
      <c r="J107" s="391"/>
      <c r="K107" s="391"/>
      <c r="L107" s="391"/>
    </row>
    <row r="108" customFormat="false" ht="12.75" hidden="false" customHeight="false" outlineLevel="0" collapsed="false">
      <c r="A108" s="1323" t="s">
        <v>1821</v>
      </c>
      <c r="B108" s="1324"/>
      <c r="C108" s="1325" t="n">
        <v>19675</v>
      </c>
      <c r="D108" s="1325"/>
      <c r="E108" s="1325" t="n">
        <v>23175</v>
      </c>
      <c r="F108" s="1325"/>
      <c r="G108" s="252" t="n">
        <v>17708</v>
      </c>
      <c r="H108" s="252"/>
      <c r="I108" s="391"/>
      <c r="J108" s="391"/>
      <c r="K108" s="391"/>
      <c r="L108" s="391"/>
    </row>
    <row r="109" customFormat="false" ht="12.75" hidden="false" customHeight="false" outlineLevel="0" collapsed="false">
      <c r="A109" s="1323" t="s">
        <v>1822</v>
      </c>
      <c r="B109" s="1324"/>
      <c r="C109" s="1325" t="n">
        <v>21938</v>
      </c>
      <c r="D109" s="1325"/>
      <c r="E109" s="1325" t="n">
        <v>25438</v>
      </c>
      <c r="F109" s="1325"/>
      <c r="G109" s="252" t="n">
        <v>19744</v>
      </c>
      <c r="H109" s="252"/>
      <c r="I109" s="391"/>
      <c r="J109" s="391"/>
      <c r="K109" s="391"/>
      <c r="L109" s="391"/>
    </row>
    <row r="110" customFormat="false" ht="12.75" hidden="false" customHeight="false" outlineLevel="0" collapsed="false">
      <c r="A110" s="1323" t="s">
        <v>1823</v>
      </c>
      <c r="B110" s="1324"/>
      <c r="C110" s="1325" t="n">
        <v>24200</v>
      </c>
      <c r="D110" s="1325"/>
      <c r="E110" s="1325" t="n">
        <v>27700</v>
      </c>
      <c r="F110" s="1325"/>
      <c r="G110" s="252" t="n">
        <v>21780</v>
      </c>
      <c r="H110" s="252"/>
      <c r="I110" s="391"/>
      <c r="J110" s="391"/>
      <c r="K110" s="391"/>
      <c r="L110" s="391"/>
    </row>
    <row r="111" customFormat="false" ht="12.75" hidden="false" customHeight="false" outlineLevel="0" collapsed="false">
      <c r="A111" s="1323" t="s">
        <v>1824</v>
      </c>
      <c r="B111" s="1324"/>
      <c r="C111" s="1325" t="n">
        <v>28125</v>
      </c>
      <c r="D111" s="1325"/>
      <c r="E111" s="1325" t="n">
        <v>31625</v>
      </c>
      <c r="F111" s="1325"/>
      <c r="G111" s="252" t="n">
        <v>25313</v>
      </c>
      <c r="H111" s="252"/>
      <c r="I111" s="391"/>
      <c r="J111" s="391"/>
      <c r="K111" s="391"/>
      <c r="L111" s="391"/>
    </row>
    <row r="112" customFormat="false" ht="12.75" hidden="false" customHeight="false" outlineLevel="0" collapsed="false">
      <c r="A112" s="1323" t="s">
        <v>1825</v>
      </c>
      <c r="B112" s="1324"/>
      <c r="C112" s="1325" t="n">
        <v>33475</v>
      </c>
      <c r="D112" s="1325"/>
      <c r="E112" s="1325" t="n">
        <v>36975</v>
      </c>
      <c r="F112" s="1325"/>
      <c r="G112" s="252" t="n">
        <v>30128</v>
      </c>
      <c r="H112" s="252"/>
      <c r="I112" s="391"/>
      <c r="J112" s="391"/>
      <c r="K112" s="391"/>
      <c r="L112" s="391"/>
    </row>
    <row r="113" customFormat="false" ht="12.75" hidden="false" customHeight="false" outlineLevel="0" collapsed="false">
      <c r="A113" s="1323" t="s">
        <v>1826</v>
      </c>
      <c r="B113" s="1324"/>
      <c r="C113" s="1325" t="n">
        <v>36560</v>
      </c>
      <c r="D113" s="1325"/>
      <c r="E113" s="1325" t="n">
        <v>40060</v>
      </c>
      <c r="F113" s="1325"/>
      <c r="G113" s="252" t="n">
        <v>32904</v>
      </c>
      <c r="H113" s="252"/>
      <c r="I113" s="391"/>
      <c r="J113" s="391"/>
      <c r="K113" s="391"/>
      <c r="L113" s="391"/>
    </row>
    <row r="114" customFormat="false" ht="12.75" hidden="false" customHeight="false" outlineLevel="0" collapsed="false">
      <c r="A114" s="1323" t="s">
        <v>1827</v>
      </c>
      <c r="B114" s="1324"/>
      <c r="C114" s="1325" t="n">
        <v>60450</v>
      </c>
      <c r="D114" s="1325"/>
      <c r="E114" s="1325" t="n">
        <v>63950</v>
      </c>
      <c r="F114" s="1325"/>
      <c r="G114" s="252" t="n">
        <v>54405</v>
      </c>
      <c r="H114" s="252"/>
      <c r="I114" s="391"/>
      <c r="J114" s="391"/>
      <c r="K114" s="391"/>
      <c r="L114" s="391"/>
    </row>
    <row r="115" customFormat="false" ht="12.75" hidden="false" customHeight="false" outlineLevel="0" collapsed="false">
      <c r="A115" s="1323" t="s">
        <v>1828</v>
      </c>
      <c r="B115" s="1324"/>
      <c r="C115" s="1325" t="n">
        <v>66150</v>
      </c>
      <c r="D115" s="1325"/>
      <c r="E115" s="1325" t="n">
        <v>69650</v>
      </c>
      <c r="F115" s="1325"/>
      <c r="G115" s="252" t="n">
        <v>59535</v>
      </c>
      <c r="H115" s="252"/>
      <c r="I115" s="391"/>
      <c r="J115" s="391"/>
      <c r="K115" s="391"/>
      <c r="L115" s="391"/>
    </row>
    <row r="116" customFormat="false" ht="12.75" hidden="false" customHeight="false" outlineLevel="0" collapsed="false">
      <c r="A116" s="1323" t="s">
        <v>1829</v>
      </c>
      <c r="B116" s="1324"/>
      <c r="C116" s="1325" t="n">
        <v>73840</v>
      </c>
      <c r="D116" s="1325"/>
      <c r="E116" s="1325" t="n">
        <v>77340</v>
      </c>
      <c r="F116" s="1325"/>
      <c r="G116" s="252" t="n">
        <v>66456</v>
      </c>
      <c r="H116" s="252"/>
      <c r="I116" s="391"/>
      <c r="J116" s="391"/>
      <c r="K116" s="391"/>
      <c r="L116" s="391"/>
    </row>
    <row r="117" customFormat="false" ht="12.75" hidden="false" customHeight="false" outlineLevel="0" collapsed="false">
      <c r="A117" s="1323" t="s">
        <v>1830</v>
      </c>
      <c r="B117" s="1324"/>
      <c r="C117" s="1325" t="n">
        <v>94348</v>
      </c>
      <c r="D117" s="1325"/>
      <c r="E117" s="1325" t="n">
        <v>97848</v>
      </c>
      <c r="F117" s="1325"/>
      <c r="G117" s="252" t="n">
        <v>84913</v>
      </c>
      <c r="H117" s="252"/>
      <c r="I117" s="391"/>
      <c r="J117" s="391"/>
      <c r="K117" s="391"/>
      <c r="L117" s="391"/>
    </row>
    <row r="118" customFormat="false" ht="5.25" hidden="false" customHeight="true" outlineLevel="0" collapsed="false">
      <c r="A118" s="268"/>
      <c r="B118" s="1300"/>
      <c r="C118" s="268"/>
      <c r="D118" s="268"/>
      <c r="E118" s="268"/>
      <c r="F118" s="268"/>
      <c r="G118" s="1300"/>
      <c r="H118" s="1300"/>
      <c r="I118" s="391"/>
      <c r="J118" s="391"/>
      <c r="K118" s="391"/>
      <c r="L118" s="391"/>
    </row>
    <row r="119" customFormat="false" ht="16.5" hidden="false" customHeight="true" outlineLevel="0" collapsed="false">
      <c r="A119" s="1259" t="s">
        <v>232</v>
      </c>
      <c r="B119" s="28"/>
      <c r="C119" s="28"/>
      <c r="D119" s="28"/>
      <c r="E119" s="28"/>
      <c r="F119" s="29"/>
      <c r="G119" s="29"/>
    </row>
    <row r="120" customFormat="false" ht="12.75" hidden="false" customHeight="false" outlineLevel="0" collapsed="false">
      <c r="A120" s="28" t="s">
        <v>1831</v>
      </c>
      <c r="B120" s="1329"/>
      <c r="C120" s="1329"/>
      <c r="D120" s="1329"/>
      <c r="E120" s="1329"/>
      <c r="F120" s="1329"/>
      <c r="G120" s="29"/>
    </row>
    <row r="121" customFormat="false" ht="12.75" hidden="false" customHeight="false" outlineLevel="0" collapsed="false">
      <c r="A121" s="28" t="s">
        <v>1832</v>
      </c>
      <c r="B121" s="1329"/>
      <c r="C121" s="1329"/>
      <c r="D121" s="1329"/>
      <c r="E121" s="1329"/>
      <c r="F121" s="1329"/>
      <c r="G121" s="29"/>
    </row>
    <row r="122" customFormat="false" ht="12.75" hidden="false" customHeight="false" outlineLevel="0" collapsed="false">
      <c r="A122" s="28" t="s">
        <v>1833</v>
      </c>
      <c r="B122" s="1329"/>
      <c r="C122" s="1329"/>
      <c r="D122" s="1329"/>
      <c r="E122" s="1329"/>
      <c r="F122" s="1329"/>
      <c r="G122" s="29"/>
    </row>
    <row r="123" customFormat="false" ht="12.75" hidden="false" customHeight="false" outlineLevel="0" collapsed="false">
      <c r="A123" s="28"/>
      <c r="B123" s="1329"/>
      <c r="C123" s="1329"/>
      <c r="D123" s="1329"/>
      <c r="E123" s="1329"/>
      <c r="F123" s="1329"/>
      <c r="G123" s="29"/>
    </row>
    <row r="124" customFormat="false" ht="12.75" hidden="false" customHeight="false" outlineLevel="0" collapsed="false">
      <c r="A124" s="28"/>
      <c r="B124" s="1329"/>
      <c r="C124" s="1329"/>
      <c r="D124" s="1329"/>
      <c r="E124" s="1329"/>
      <c r="F124" s="1329"/>
      <c r="G124" s="29"/>
      <c r="M124" s="391"/>
      <c r="N124" s="391"/>
      <c r="O124" s="391"/>
      <c r="P124" s="391"/>
      <c r="Q124" s="391"/>
      <c r="R124" s="391"/>
      <c r="S124" s="391"/>
      <c r="T124" s="391"/>
      <c r="U124" s="391"/>
      <c r="V124" s="391"/>
      <c r="W124" s="391"/>
      <c r="X124" s="391"/>
    </row>
    <row r="125" customFormat="false" ht="22.5" hidden="false" customHeight="true" outlineLevel="0" collapsed="false">
      <c r="A125" s="1330" t="s">
        <v>156</v>
      </c>
      <c r="B125" s="1330"/>
      <c r="C125" s="1330"/>
      <c r="D125" s="1330"/>
      <c r="E125" s="1330"/>
      <c r="F125" s="1330"/>
      <c r="M125" s="391"/>
      <c r="N125" s="391"/>
      <c r="O125" s="391"/>
      <c r="P125" s="391"/>
      <c r="Q125" s="391"/>
      <c r="R125" s="391"/>
      <c r="S125" s="391"/>
      <c r="T125" s="391"/>
      <c r="U125" s="391"/>
      <c r="V125" s="391"/>
      <c r="W125" s="391"/>
      <c r="X125" s="391"/>
    </row>
    <row r="126" customFormat="false" ht="12.75" hidden="false" customHeight="false" outlineLevel="0" collapsed="false">
      <c r="A126" s="29" t="s">
        <v>1834</v>
      </c>
      <c r="M126" s="391"/>
      <c r="N126" s="391"/>
      <c r="O126" s="391"/>
      <c r="P126" s="391"/>
      <c r="Q126" s="391"/>
      <c r="R126" s="391"/>
      <c r="S126" s="391"/>
      <c r="T126" s="391"/>
      <c r="U126" s="391"/>
      <c r="V126" s="391"/>
      <c r="W126" s="391"/>
      <c r="X126" s="391"/>
    </row>
    <row r="127" customFormat="false" ht="12.75" hidden="false" customHeight="false" outlineLevel="0" collapsed="false">
      <c r="A127" s="29" t="s">
        <v>1835</v>
      </c>
      <c r="M127" s="391"/>
      <c r="N127" s="391"/>
      <c r="O127" s="391"/>
      <c r="P127" s="391"/>
      <c r="Q127" s="391"/>
      <c r="R127" s="391"/>
      <c r="S127" s="391"/>
      <c r="T127" s="391"/>
      <c r="U127" s="391"/>
      <c r="V127" s="391"/>
      <c r="W127" s="391"/>
      <c r="X127" s="391"/>
    </row>
    <row r="128" customFormat="false" ht="12.75" hidden="false" customHeight="false" outlineLevel="0" collapsed="false">
      <c r="A128" s="29" t="s">
        <v>1836</v>
      </c>
      <c r="M128" s="391"/>
      <c r="N128" s="391"/>
      <c r="O128" s="391"/>
      <c r="P128" s="391"/>
      <c r="Q128" s="391"/>
      <c r="R128" s="391"/>
      <c r="S128" s="391"/>
      <c r="T128" s="391"/>
      <c r="U128" s="391"/>
      <c r="V128" s="391"/>
      <c r="W128" s="391"/>
      <c r="X128" s="391"/>
    </row>
    <row r="129" customFormat="false" ht="7.5" hidden="false" customHeight="true" outlineLevel="0" collapsed="false">
      <c r="M129" s="391"/>
      <c r="N129" s="391"/>
      <c r="O129" s="391"/>
      <c r="P129" s="391"/>
      <c r="Q129" s="391"/>
      <c r="R129" s="391"/>
      <c r="S129" s="391"/>
      <c r="T129" s="391"/>
      <c r="U129" s="391"/>
      <c r="V129" s="391"/>
      <c r="W129" s="391"/>
      <c r="X129" s="391"/>
    </row>
    <row r="130" customFormat="false" ht="30" hidden="false" customHeight="true" outlineLevel="0" collapsed="false">
      <c r="A130" s="159" t="s">
        <v>1837</v>
      </c>
      <c r="B130" s="159"/>
      <c r="C130" s="160" t="s">
        <v>1838</v>
      </c>
      <c r="D130" s="160"/>
      <c r="E130" s="385"/>
      <c r="F130" s="385"/>
      <c r="G130" s="477"/>
      <c r="H130" s="477"/>
      <c r="I130" s="477"/>
      <c r="J130" s="477"/>
      <c r="K130" s="477"/>
      <c r="L130" s="477"/>
      <c r="M130" s="386"/>
      <c r="N130" s="386"/>
      <c r="O130" s="386"/>
      <c r="P130" s="386"/>
      <c r="Q130" s="386"/>
      <c r="R130" s="386"/>
      <c r="S130" s="386"/>
      <c r="T130" s="386"/>
      <c r="U130" s="386"/>
      <c r="V130" s="386"/>
      <c r="W130" s="386"/>
      <c r="X130" s="386"/>
    </row>
    <row r="131" customFormat="false" ht="12.75" hidden="false" customHeight="false" outlineLevel="0" collapsed="false">
      <c r="A131" s="1331" t="s">
        <v>1839</v>
      </c>
      <c r="B131" s="1332"/>
      <c r="C131" s="66" t="n">
        <v>2745.6</v>
      </c>
      <c r="D131" s="66"/>
      <c r="E131" s="1333"/>
      <c r="F131" s="1333"/>
      <c r="G131" s="1334"/>
      <c r="M131" s="391"/>
      <c r="N131" s="391"/>
      <c r="O131" s="391"/>
      <c r="P131" s="391"/>
      <c r="Q131" s="391"/>
      <c r="R131" s="391"/>
      <c r="S131" s="391"/>
      <c r="T131" s="391"/>
      <c r="U131" s="391"/>
      <c r="V131" s="391"/>
      <c r="W131" s="391"/>
      <c r="X131" s="391"/>
    </row>
    <row r="132" customFormat="false" ht="12.75" hidden="false" customHeight="false" outlineLevel="0" collapsed="false">
      <c r="A132" s="1335" t="s">
        <v>1840</v>
      </c>
      <c r="B132" s="1336"/>
      <c r="C132" s="46" t="n">
        <v>4576</v>
      </c>
      <c r="D132" s="46"/>
      <c r="E132" s="1333"/>
      <c r="F132" s="1333"/>
      <c r="G132" s="1334"/>
      <c r="M132" s="391"/>
      <c r="N132" s="391"/>
      <c r="O132" s="391"/>
      <c r="P132" s="391"/>
      <c r="Q132" s="391"/>
      <c r="R132" s="391"/>
      <c r="S132" s="391"/>
      <c r="T132" s="391"/>
      <c r="U132" s="391"/>
      <c r="V132" s="391"/>
      <c r="W132" s="391"/>
      <c r="X132" s="391"/>
    </row>
    <row r="133" customFormat="false" ht="12.75" hidden="false" customHeight="false" outlineLevel="0" collapsed="false">
      <c r="A133" s="1335" t="s">
        <v>1841</v>
      </c>
      <c r="B133" s="1336"/>
      <c r="C133" s="46" t="n">
        <v>5491.2</v>
      </c>
      <c r="D133" s="46"/>
      <c r="E133" s="1333"/>
      <c r="F133" s="1333"/>
      <c r="G133" s="1334"/>
      <c r="M133" s="391"/>
      <c r="N133" s="391"/>
      <c r="O133" s="391"/>
      <c r="P133" s="391"/>
      <c r="Q133" s="391"/>
      <c r="R133" s="391"/>
      <c r="S133" s="391"/>
      <c r="T133" s="391"/>
      <c r="U133" s="391"/>
      <c r="V133" s="391"/>
      <c r="W133" s="391"/>
      <c r="X133" s="391"/>
    </row>
    <row r="134" customFormat="false" ht="12.75" hidden="false" customHeight="false" outlineLevel="0" collapsed="false">
      <c r="A134" s="1335" t="s">
        <v>1842</v>
      </c>
      <c r="B134" s="1336"/>
      <c r="C134" s="46" t="n">
        <v>4790.5</v>
      </c>
      <c r="D134" s="46"/>
      <c r="E134" s="1333"/>
      <c r="F134" s="1333"/>
      <c r="G134" s="1334"/>
      <c r="M134" s="391"/>
      <c r="N134" s="391"/>
      <c r="O134" s="391"/>
      <c r="P134" s="391"/>
      <c r="Q134" s="391"/>
      <c r="R134" s="391"/>
      <c r="S134" s="391"/>
      <c r="T134" s="391"/>
      <c r="U134" s="391"/>
      <c r="V134" s="391"/>
      <c r="W134" s="391"/>
      <c r="X134" s="391"/>
    </row>
    <row r="135" customFormat="false" ht="12.75" hidden="false" customHeight="false" outlineLevel="0" collapsed="false">
      <c r="A135" s="1335" t="s">
        <v>1843</v>
      </c>
      <c r="B135" s="1336"/>
      <c r="C135" s="46" t="n">
        <v>7664.8</v>
      </c>
      <c r="D135" s="46"/>
      <c r="E135" s="1333"/>
      <c r="F135" s="1333"/>
      <c r="G135" s="1334"/>
      <c r="M135" s="391"/>
      <c r="N135" s="391"/>
      <c r="O135" s="391"/>
      <c r="P135" s="391"/>
      <c r="Q135" s="391"/>
      <c r="R135" s="391"/>
      <c r="S135" s="391"/>
      <c r="T135" s="391"/>
      <c r="U135" s="391"/>
      <c r="V135" s="391"/>
      <c r="W135" s="391"/>
      <c r="X135" s="391"/>
    </row>
    <row r="136" customFormat="false" ht="12.75" hidden="false" customHeight="false" outlineLevel="0" collapsed="false">
      <c r="A136" s="1335" t="s">
        <v>1844</v>
      </c>
      <c r="B136" s="1336"/>
      <c r="C136" s="46" t="n">
        <v>4962.1</v>
      </c>
      <c r="D136" s="46"/>
      <c r="E136" s="1333"/>
      <c r="F136" s="1333"/>
      <c r="G136" s="1334"/>
      <c r="M136" s="391"/>
      <c r="N136" s="391"/>
      <c r="O136" s="391"/>
      <c r="P136" s="391"/>
      <c r="Q136" s="391"/>
      <c r="R136" s="391"/>
      <c r="S136" s="391"/>
      <c r="T136" s="391"/>
      <c r="U136" s="391"/>
      <c r="V136" s="391"/>
      <c r="W136" s="391"/>
      <c r="X136" s="391"/>
    </row>
    <row r="137" customFormat="false" ht="12.75" hidden="false" customHeight="false" outlineLevel="0" collapsed="false">
      <c r="A137" s="1335" t="s">
        <v>422</v>
      </c>
      <c r="B137" s="1336"/>
      <c r="C137" s="46" t="n">
        <v>7939.8</v>
      </c>
      <c r="D137" s="46"/>
      <c r="E137" s="1333"/>
      <c r="F137" s="1333"/>
      <c r="G137" s="1334"/>
      <c r="M137" s="391"/>
      <c r="N137" s="391"/>
      <c r="O137" s="391"/>
      <c r="P137" s="391"/>
      <c r="Q137" s="391"/>
      <c r="R137" s="391"/>
      <c r="S137" s="391"/>
      <c r="T137" s="391"/>
      <c r="U137" s="391"/>
      <c r="V137" s="391"/>
      <c r="W137" s="391"/>
      <c r="X137" s="391"/>
    </row>
    <row r="138" customFormat="false" ht="12.75" hidden="false" customHeight="false" outlineLevel="0" collapsed="false">
      <c r="A138" s="1335" t="s">
        <v>1845</v>
      </c>
      <c r="B138" s="1336"/>
      <c r="C138" s="46" t="n">
        <v>9924.2</v>
      </c>
      <c r="D138" s="46"/>
      <c r="E138" s="1333"/>
      <c r="F138" s="1333"/>
      <c r="G138" s="1334"/>
      <c r="M138" s="391"/>
      <c r="N138" s="391"/>
      <c r="O138" s="391"/>
      <c r="P138" s="391"/>
      <c r="Q138" s="391"/>
      <c r="R138" s="391"/>
      <c r="S138" s="391"/>
      <c r="T138" s="391"/>
      <c r="U138" s="391"/>
      <c r="V138" s="391"/>
      <c r="W138" s="391"/>
      <c r="X138" s="391"/>
    </row>
    <row r="139" customFormat="false" ht="12.75" hidden="false" customHeight="false" outlineLevel="0" collapsed="false">
      <c r="A139" s="1335" t="s">
        <v>1846</v>
      </c>
      <c r="B139" s="1336"/>
      <c r="C139" s="46" t="n">
        <v>7335.9</v>
      </c>
      <c r="D139" s="46"/>
      <c r="E139" s="1333"/>
      <c r="F139" s="1333"/>
      <c r="G139" s="1334"/>
      <c r="M139" s="391"/>
      <c r="N139" s="391"/>
      <c r="O139" s="391"/>
      <c r="P139" s="391"/>
      <c r="Q139" s="391"/>
      <c r="R139" s="391"/>
      <c r="S139" s="391"/>
      <c r="T139" s="391"/>
      <c r="U139" s="391"/>
      <c r="V139" s="391"/>
      <c r="W139" s="391"/>
      <c r="X139" s="391"/>
    </row>
    <row r="140" customFormat="false" ht="12.75" hidden="false" customHeight="false" outlineLevel="0" collapsed="false">
      <c r="A140" s="1335" t="s">
        <v>1801</v>
      </c>
      <c r="B140" s="1336"/>
      <c r="C140" s="46" t="n">
        <v>9174</v>
      </c>
      <c r="D140" s="46"/>
      <c r="E140" s="1333"/>
      <c r="F140" s="1333"/>
      <c r="G140" s="1334"/>
    </row>
    <row r="141" customFormat="false" ht="12.75" hidden="false" customHeight="false" outlineLevel="0" collapsed="false">
      <c r="A141" s="1335" t="s">
        <v>1847</v>
      </c>
      <c r="B141" s="1336"/>
      <c r="C141" s="46" t="n">
        <v>11005.5</v>
      </c>
      <c r="D141" s="46"/>
      <c r="E141" s="1333"/>
      <c r="F141" s="1333"/>
      <c r="G141" s="1334"/>
    </row>
    <row r="142" customFormat="false" ht="12.75" hidden="false" customHeight="false" outlineLevel="0" collapsed="false">
      <c r="A142" s="1335" t="s">
        <v>1848</v>
      </c>
      <c r="B142" s="1336"/>
      <c r="C142" s="46" t="n">
        <v>7135.7</v>
      </c>
      <c r="D142" s="46"/>
      <c r="E142" s="1333"/>
      <c r="F142" s="1333"/>
      <c r="G142" s="1334"/>
    </row>
    <row r="143" customFormat="false" ht="12.75" hidden="false" customHeight="false" outlineLevel="0" collapsed="false">
      <c r="A143" s="1335" t="s">
        <v>468</v>
      </c>
      <c r="B143" s="1336"/>
      <c r="C143" s="46" t="n">
        <v>8916.6</v>
      </c>
      <c r="D143" s="46"/>
      <c r="E143" s="1333"/>
      <c r="F143" s="1333"/>
      <c r="G143" s="1334"/>
    </row>
    <row r="144" customFormat="false" ht="12.75" hidden="false" customHeight="false" outlineLevel="0" collapsed="false">
      <c r="A144" s="1335" t="s">
        <v>440</v>
      </c>
      <c r="B144" s="1336"/>
      <c r="C144" s="46" t="n">
        <v>13263.8</v>
      </c>
      <c r="D144" s="46"/>
      <c r="E144" s="1333"/>
      <c r="F144" s="1333"/>
      <c r="G144" s="1334"/>
    </row>
    <row r="145" customFormat="false" ht="12.75" hidden="false" customHeight="false" outlineLevel="0" collapsed="false">
      <c r="A145" s="1335" t="s">
        <v>1849</v>
      </c>
      <c r="B145" s="1336"/>
      <c r="C145" s="46" t="n">
        <v>14264.8</v>
      </c>
      <c r="D145" s="46"/>
      <c r="E145" s="1333"/>
      <c r="F145" s="1333"/>
      <c r="G145" s="1334"/>
    </row>
    <row r="146" customFormat="false" ht="12.75" hidden="false" customHeight="false" outlineLevel="0" collapsed="false">
      <c r="A146" s="1335" t="s">
        <v>1850</v>
      </c>
      <c r="B146" s="1336"/>
      <c r="C146" s="46" t="n">
        <v>11147.4</v>
      </c>
      <c r="D146" s="46"/>
      <c r="E146" s="1333"/>
      <c r="F146" s="1333"/>
      <c r="G146" s="1334"/>
    </row>
    <row r="147" customFormat="false" ht="12.75" hidden="false" customHeight="false" outlineLevel="0" collapsed="false">
      <c r="A147" s="1335" t="s">
        <v>474</v>
      </c>
      <c r="B147" s="1336"/>
      <c r="C147" s="46" t="n">
        <v>13376</v>
      </c>
      <c r="D147" s="46"/>
      <c r="E147" s="1333"/>
      <c r="F147" s="1333"/>
      <c r="G147" s="1334"/>
    </row>
    <row r="148" customFormat="false" ht="12.75" hidden="false" customHeight="false" outlineLevel="0" collapsed="false">
      <c r="A148" s="1335" t="s">
        <v>452</v>
      </c>
      <c r="B148" s="1336"/>
      <c r="C148" s="46" t="n">
        <v>17835.4</v>
      </c>
      <c r="D148" s="46"/>
      <c r="E148" s="1333"/>
      <c r="F148" s="1333"/>
      <c r="G148" s="1334"/>
    </row>
    <row r="149" customFormat="false" ht="12.75" hidden="false" customHeight="false" outlineLevel="0" collapsed="false">
      <c r="A149" s="1335" t="s">
        <v>1805</v>
      </c>
      <c r="B149" s="1336"/>
      <c r="C149" s="46" t="n">
        <v>22293.7</v>
      </c>
      <c r="D149" s="46"/>
      <c r="E149" s="1333"/>
      <c r="F149" s="1333"/>
      <c r="G149" s="1334"/>
    </row>
    <row r="150" customFormat="false" ht="12.75" hidden="false" customHeight="false" outlineLevel="0" collapsed="false">
      <c r="A150" s="1335" t="s">
        <v>1851</v>
      </c>
      <c r="B150" s="1336"/>
      <c r="C150" s="46" t="n">
        <v>16052.3</v>
      </c>
      <c r="D150" s="46"/>
      <c r="E150" s="1333"/>
      <c r="F150" s="1333"/>
      <c r="G150" s="1334"/>
    </row>
    <row r="151" customFormat="false" ht="5.25" hidden="false" customHeight="true" outlineLevel="0" collapsed="false">
      <c r="A151" s="513"/>
      <c r="B151" s="513"/>
      <c r="C151" s="513"/>
      <c r="D151" s="513"/>
      <c r="E151" s="1258"/>
      <c r="F151" s="1258"/>
    </row>
    <row r="152" customFormat="false" ht="12.75" hidden="false" customHeight="false" outlineLevel="0" collapsed="false">
      <c r="A152" s="516"/>
      <c r="B152" s="516"/>
      <c r="C152" s="516"/>
      <c r="D152" s="516"/>
      <c r="E152" s="516"/>
      <c r="F152" s="516"/>
    </row>
    <row r="153" customFormat="false" ht="12.75" hidden="false" customHeight="false" outlineLevel="0" collapsed="false">
      <c r="A153" s="516"/>
      <c r="B153" s="516"/>
      <c r="C153" s="516"/>
      <c r="D153" s="516"/>
      <c r="E153" s="516"/>
      <c r="F153" s="516"/>
    </row>
    <row r="154" customFormat="false" ht="22.5" hidden="false" customHeight="true" outlineLevel="0" collapsed="false">
      <c r="A154" s="1337" t="s">
        <v>1852</v>
      </c>
      <c r="B154" s="1337"/>
      <c r="C154" s="1337"/>
      <c r="D154" s="1337"/>
      <c r="E154" s="1337"/>
      <c r="F154" s="1337"/>
      <c r="G154" s="1337"/>
      <c r="H154" s="1337"/>
      <c r="I154" s="1337"/>
      <c r="J154" s="1337"/>
      <c r="K154" s="1337"/>
    </row>
    <row r="155" customFormat="false" ht="16.5" hidden="false" customHeight="true" outlineLevel="0" collapsed="false">
      <c r="A155" s="559" t="s">
        <v>1853</v>
      </c>
      <c r="B155" s="516"/>
      <c r="C155" s="516"/>
      <c r="D155" s="516"/>
      <c r="E155" s="516"/>
      <c r="F155" s="516"/>
      <c r="G155" s="29"/>
    </row>
    <row r="156" customFormat="false" ht="12.75" hidden="false" customHeight="false" outlineLevel="0" collapsed="false">
      <c r="A156" s="559" t="s">
        <v>1854</v>
      </c>
      <c r="B156" s="516"/>
      <c r="C156" s="516"/>
      <c r="D156" s="516"/>
      <c r="E156" s="516"/>
      <c r="F156" s="516"/>
      <c r="G156" s="29"/>
    </row>
    <row r="157" customFormat="false" ht="12.75" hidden="false" customHeight="false" outlineLevel="0" collapsed="false">
      <c r="A157" s="559" t="s">
        <v>1855</v>
      </c>
      <c r="B157" s="516"/>
      <c r="C157" s="516"/>
      <c r="D157" s="516"/>
      <c r="E157" s="516"/>
      <c r="F157" s="516"/>
      <c r="G157" s="29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</row>
    <row r="158" customFormat="false" ht="7.5" hidden="false" customHeight="true" outlineLevel="0" collapsed="false">
      <c r="B158" s="29"/>
      <c r="C158" s="29"/>
      <c r="D158" s="29"/>
      <c r="E158" s="29"/>
      <c r="F158" s="29"/>
      <c r="G158" s="29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</row>
    <row r="159" customFormat="false" ht="16.5" hidden="false" customHeight="true" outlineLevel="0" collapsed="false">
      <c r="A159" s="384" t="s">
        <v>1856</v>
      </c>
      <c r="B159" s="1338" t="s">
        <v>1857</v>
      </c>
      <c r="C159" s="1338"/>
      <c r="D159" s="1338"/>
      <c r="E159" s="1338"/>
      <c r="F159" s="1339" t="s">
        <v>1858</v>
      </c>
      <c r="G159" s="1339"/>
      <c r="H159" s="1252" t="s">
        <v>1857</v>
      </c>
      <c r="I159" s="1252"/>
      <c r="J159" s="1252"/>
      <c r="K159" s="1252"/>
      <c r="L159" s="477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</row>
    <row r="160" customFormat="false" ht="18.75" hidden="false" customHeight="true" outlineLevel="0" collapsed="false">
      <c r="A160" s="384"/>
      <c r="B160" s="1340" t="s">
        <v>161</v>
      </c>
      <c r="C160" s="1340"/>
      <c r="D160" s="1341" t="s">
        <v>1859</v>
      </c>
      <c r="E160" s="1341"/>
      <c r="F160" s="1339"/>
      <c r="G160" s="1339"/>
      <c r="H160" s="1340" t="s">
        <v>161</v>
      </c>
      <c r="I160" s="1340"/>
      <c r="J160" s="1342" t="s">
        <v>1859</v>
      </c>
      <c r="K160" s="1342"/>
      <c r="L160" s="477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</row>
    <row r="161" customFormat="false" ht="12.75" hidden="false" customHeight="false" outlineLevel="0" collapsed="false">
      <c r="A161" s="1343" t="s">
        <v>1772</v>
      </c>
      <c r="B161" s="1344" t="n">
        <v>21653</v>
      </c>
      <c r="C161" s="1344"/>
      <c r="D161" s="1345" t="n">
        <v>16544</v>
      </c>
      <c r="E161" s="1345"/>
      <c r="F161" s="1346" t="s">
        <v>1860</v>
      </c>
      <c r="G161" s="1346"/>
      <c r="H161" s="1344" t="n">
        <v>22249</v>
      </c>
      <c r="I161" s="1344"/>
      <c r="J161" s="63" t="n">
        <v>19055</v>
      </c>
      <c r="K161" s="63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</row>
    <row r="162" customFormat="false" ht="12.75" hidden="false" customHeight="false" outlineLevel="0" collapsed="false">
      <c r="A162" s="1347" t="s">
        <v>1773</v>
      </c>
      <c r="B162" s="1348" t="n">
        <v>22746</v>
      </c>
      <c r="C162" s="1348"/>
      <c r="D162" s="172" t="n">
        <v>17663</v>
      </c>
      <c r="E162" s="172"/>
      <c r="F162" s="1349" t="s">
        <v>1841</v>
      </c>
      <c r="G162" s="1349"/>
      <c r="H162" s="1348" t="n">
        <v>25493</v>
      </c>
      <c r="I162" s="1348"/>
      <c r="J162" s="57" t="n">
        <v>25071</v>
      </c>
      <c r="K162" s="57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</row>
    <row r="163" customFormat="false" ht="12.75" hidden="false" customHeight="false" outlineLevel="0" collapsed="false">
      <c r="A163" s="1347" t="s">
        <v>1774</v>
      </c>
      <c r="B163" s="1348" t="n">
        <v>24313</v>
      </c>
      <c r="C163" s="1348"/>
      <c r="D163" s="172" t="n">
        <v>19627</v>
      </c>
      <c r="E163" s="172"/>
      <c r="F163" s="1350" t="s">
        <v>1843</v>
      </c>
      <c r="G163" s="1350"/>
      <c r="H163" s="1348" t="n">
        <v>28713</v>
      </c>
      <c r="I163" s="1348"/>
      <c r="J163" s="57" t="n">
        <v>26388</v>
      </c>
      <c r="K163" s="57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</row>
    <row r="164" customFormat="false" ht="12.75" hidden="false" customHeight="false" outlineLevel="0" collapsed="false">
      <c r="A164" s="1347" t="s">
        <v>1775</v>
      </c>
      <c r="B164" s="1348" t="n">
        <v>26662</v>
      </c>
      <c r="C164" s="1348"/>
      <c r="D164" s="172" t="n">
        <v>23045</v>
      </c>
      <c r="E164" s="172"/>
      <c r="F164" s="1349" t="s">
        <v>1845</v>
      </c>
      <c r="G164" s="1349"/>
      <c r="H164" s="1348" t="n">
        <v>32106</v>
      </c>
      <c r="I164" s="1348"/>
      <c r="J164" s="57" t="n">
        <v>28775</v>
      </c>
      <c r="K164" s="57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</row>
    <row r="165" customFormat="false" ht="12.75" hidden="false" customHeight="false" outlineLevel="0" collapsed="false">
      <c r="A165" s="1347" t="s">
        <v>1861</v>
      </c>
      <c r="B165" s="1348" t="n">
        <v>28216</v>
      </c>
      <c r="C165" s="1348"/>
      <c r="D165" s="172" t="n">
        <v>25493</v>
      </c>
      <c r="E165" s="172"/>
      <c r="F165" s="1350" t="s">
        <v>1847</v>
      </c>
      <c r="G165" s="1350"/>
      <c r="H165" s="1348" t="n">
        <v>35773</v>
      </c>
      <c r="I165" s="1348"/>
      <c r="J165" s="57" t="n">
        <v>32094</v>
      </c>
      <c r="K165" s="57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</row>
    <row r="166" customFormat="false" ht="12.75" hidden="false" customHeight="false" outlineLevel="0" collapsed="false">
      <c r="A166" s="1347" t="s">
        <v>1776</v>
      </c>
      <c r="B166" s="1348" t="n">
        <v>29906</v>
      </c>
      <c r="C166" s="1348"/>
      <c r="D166" s="172" t="n">
        <v>28253</v>
      </c>
      <c r="E166" s="172"/>
      <c r="F166" s="1349" t="s">
        <v>1862</v>
      </c>
      <c r="G166" s="1349"/>
      <c r="H166" s="1348" t="n">
        <v>39763</v>
      </c>
      <c r="I166" s="1348"/>
      <c r="J166" s="57" t="n">
        <v>36283</v>
      </c>
      <c r="K166" s="57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</row>
    <row r="167" customFormat="false" ht="12.75" hidden="false" customHeight="false" outlineLevel="0" collapsed="false">
      <c r="A167" s="1347" t="s">
        <v>1777</v>
      </c>
      <c r="B167" s="1348" t="n">
        <v>34965</v>
      </c>
      <c r="C167" s="1348"/>
      <c r="D167" s="172" t="n">
        <v>36892</v>
      </c>
      <c r="E167" s="172"/>
      <c r="F167" s="1350" t="s">
        <v>1849</v>
      </c>
      <c r="G167" s="1350"/>
      <c r="H167" s="1348" t="n">
        <v>44101</v>
      </c>
      <c r="I167" s="1348"/>
      <c r="J167" s="57" t="n">
        <v>41304</v>
      </c>
      <c r="K167" s="57"/>
      <c r="M167" s="391"/>
      <c r="N167" s="391"/>
      <c r="O167" s="391"/>
      <c r="P167" s="391"/>
      <c r="Q167" s="391"/>
      <c r="R167" s="391"/>
      <c r="S167" s="391"/>
      <c r="T167" s="391"/>
      <c r="U167" s="391"/>
      <c r="V167" s="391"/>
      <c r="W167" s="391"/>
      <c r="X167" s="391"/>
    </row>
    <row r="168" customFormat="false" ht="12.75" hidden="false" customHeight="false" outlineLevel="0" collapsed="false">
      <c r="A168" s="1347" t="s">
        <v>1863</v>
      </c>
      <c r="B168" s="1348" t="n">
        <v>38570</v>
      </c>
      <c r="C168" s="1348"/>
      <c r="D168" s="172" t="n">
        <v>43244</v>
      </c>
      <c r="E168" s="172"/>
      <c r="F168" s="1349" t="s">
        <v>1864</v>
      </c>
      <c r="G168" s="1349"/>
      <c r="H168" s="1348" t="n">
        <v>48825</v>
      </c>
      <c r="I168" s="1348"/>
      <c r="J168" s="57" t="n">
        <v>47122</v>
      </c>
      <c r="K168" s="57"/>
      <c r="M168" s="391"/>
      <c r="N168" s="391"/>
      <c r="O168" s="391"/>
      <c r="P168" s="391"/>
      <c r="Q168" s="391"/>
      <c r="R168" s="391"/>
      <c r="S168" s="391"/>
      <c r="T168" s="391"/>
      <c r="U168" s="391"/>
      <c r="V168" s="391"/>
      <c r="W168" s="391"/>
      <c r="X168" s="391"/>
    </row>
    <row r="169" customFormat="false" ht="12.75" hidden="false" customHeight="false" outlineLevel="0" collapsed="false">
      <c r="A169" s="1347" t="s">
        <v>1778</v>
      </c>
      <c r="B169" s="1348" t="n">
        <v>43070</v>
      </c>
      <c r="C169" s="1348"/>
      <c r="D169" s="172" t="n">
        <v>51348</v>
      </c>
      <c r="E169" s="172"/>
      <c r="F169" s="1350" t="s">
        <v>1805</v>
      </c>
      <c r="G169" s="1350"/>
      <c r="H169" s="1348" t="n">
        <v>53946</v>
      </c>
      <c r="I169" s="1348"/>
      <c r="J169" s="57" t="n">
        <v>53734</v>
      </c>
      <c r="K169" s="57"/>
      <c r="M169" s="391"/>
      <c r="N169" s="391"/>
      <c r="O169" s="391"/>
      <c r="P169" s="391"/>
      <c r="Q169" s="391"/>
      <c r="R169" s="391"/>
      <c r="S169" s="391"/>
      <c r="T169" s="391"/>
      <c r="U169" s="391"/>
      <c r="V169" s="391"/>
      <c r="W169" s="391"/>
      <c r="X169" s="391"/>
    </row>
    <row r="170" customFormat="false" ht="12.75" hidden="false" customHeight="false" outlineLevel="0" collapsed="false">
      <c r="A170" s="1347" t="s">
        <v>1780</v>
      </c>
      <c r="B170" s="1348" t="n">
        <v>54828</v>
      </c>
      <c r="C170" s="1348"/>
      <c r="D170" s="172" t="n">
        <v>72877</v>
      </c>
      <c r="E170" s="172"/>
      <c r="F170" s="1350"/>
      <c r="G170" s="1350"/>
      <c r="H170" s="1348"/>
      <c r="I170" s="1348"/>
      <c r="J170" s="57"/>
      <c r="K170" s="57"/>
      <c r="M170" s="391"/>
      <c r="N170" s="391"/>
      <c r="O170" s="391"/>
      <c r="P170" s="391"/>
      <c r="Q170" s="391"/>
      <c r="R170" s="391"/>
      <c r="S170" s="391"/>
      <c r="T170" s="391"/>
      <c r="U170" s="391"/>
      <c r="V170" s="391"/>
      <c r="W170" s="391"/>
      <c r="X170" s="391"/>
    </row>
    <row r="171" customFormat="false" ht="12.75" hidden="false" customHeight="false" outlineLevel="0" collapsed="false">
      <c r="A171" s="1347" t="s">
        <v>1865</v>
      </c>
      <c r="B171" s="1348" t="n">
        <v>72964</v>
      </c>
      <c r="C171" s="1348"/>
      <c r="D171" s="172" t="n">
        <v>106649</v>
      </c>
      <c r="E171" s="172"/>
      <c r="F171" s="1346"/>
      <c r="G171" s="1346"/>
      <c r="H171" s="1348"/>
      <c r="I171" s="1348"/>
      <c r="J171" s="57"/>
      <c r="K171" s="57"/>
      <c r="M171" s="391"/>
      <c r="N171" s="391"/>
      <c r="O171" s="391"/>
      <c r="P171" s="391"/>
      <c r="Q171" s="391"/>
      <c r="R171" s="391"/>
      <c r="S171" s="391"/>
      <c r="T171" s="391"/>
      <c r="U171" s="391"/>
      <c r="V171" s="391"/>
      <c r="W171" s="391"/>
      <c r="X171" s="391"/>
    </row>
    <row r="172" customFormat="false" ht="5.25" hidden="false" customHeight="true" outlineLevel="0" collapsed="false">
      <c r="A172" s="1351"/>
      <c r="B172" s="1352"/>
      <c r="C172" s="1352"/>
      <c r="D172" s="1352"/>
      <c r="E172" s="69"/>
      <c r="F172" s="69"/>
      <c r="G172" s="1351"/>
      <c r="H172" s="1352"/>
      <c r="I172" s="1352"/>
      <c r="J172" s="1352"/>
      <c r="K172" s="69"/>
      <c r="M172" s="391"/>
      <c r="N172" s="391"/>
      <c r="O172" s="391"/>
      <c r="P172" s="391"/>
      <c r="Q172" s="391"/>
      <c r="R172" s="391"/>
      <c r="S172" s="391"/>
      <c r="T172" s="391"/>
      <c r="U172" s="391"/>
      <c r="V172" s="391"/>
      <c r="W172" s="391"/>
      <c r="X172" s="391"/>
    </row>
    <row r="173" customFormat="false" ht="12.75" hidden="false" customHeight="false" outlineLevel="0" collapsed="false">
      <c r="A173" s="1257"/>
      <c r="B173" s="1333"/>
      <c r="C173" s="1333"/>
      <c r="D173" s="1333"/>
      <c r="M173" s="391"/>
      <c r="N173" s="391"/>
      <c r="O173" s="391"/>
      <c r="P173" s="391"/>
      <c r="Q173" s="391"/>
      <c r="R173" s="391"/>
      <c r="S173" s="391"/>
      <c r="T173" s="391"/>
      <c r="U173" s="391"/>
      <c r="V173" s="391"/>
      <c r="W173" s="391"/>
      <c r="X173" s="391"/>
    </row>
    <row r="174" customFormat="false" ht="12.75" hidden="false" customHeight="false" outlineLevel="0" collapsed="false">
      <c r="A174" s="1257"/>
      <c r="B174" s="1333"/>
      <c r="C174" s="1333"/>
      <c r="D174" s="1333"/>
      <c r="M174" s="391"/>
      <c r="N174" s="391"/>
      <c r="O174" s="391"/>
      <c r="P174" s="391"/>
      <c r="Q174" s="391"/>
      <c r="R174" s="391"/>
      <c r="S174" s="391"/>
      <c r="T174" s="391"/>
      <c r="U174" s="391"/>
      <c r="V174" s="391"/>
      <c r="W174" s="391"/>
      <c r="X174" s="391"/>
    </row>
    <row r="175" customFormat="false" ht="22.5" hidden="false" customHeight="true" outlineLevel="0" collapsed="false">
      <c r="A175" s="641" t="s">
        <v>160</v>
      </c>
      <c r="B175" s="641"/>
      <c r="C175" s="641"/>
      <c r="D175" s="641"/>
      <c r="E175" s="641"/>
      <c r="F175" s="641"/>
      <c r="G175" s="641"/>
      <c r="H175" s="641"/>
      <c r="I175" s="641"/>
      <c r="M175" s="391"/>
      <c r="N175" s="391"/>
      <c r="O175" s="391"/>
      <c r="P175" s="391"/>
      <c r="Q175" s="391"/>
      <c r="R175" s="391"/>
      <c r="S175" s="391"/>
      <c r="T175" s="391"/>
      <c r="U175" s="391"/>
      <c r="V175" s="391"/>
      <c r="W175" s="391"/>
      <c r="X175" s="391"/>
    </row>
    <row r="176" customFormat="false" ht="7.5" hidden="false" customHeight="true" outlineLevel="0" collapsed="false">
      <c r="A176" s="1353"/>
      <c r="B176" s="1354"/>
      <c r="C176" s="1354"/>
      <c r="D176" s="1354"/>
      <c r="M176" s="391"/>
      <c r="N176" s="391"/>
      <c r="O176" s="391"/>
      <c r="P176" s="391"/>
      <c r="Q176" s="391"/>
      <c r="R176" s="391"/>
      <c r="S176" s="391"/>
      <c r="T176" s="391"/>
      <c r="U176" s="391"/>
      <c r="V176" s="391"/>
      <c r="W176" s="391"/>
      <c r="X176" s="391"/>
    </row>
    <row r="177" customFormat="false" ht="26.25" hidden="false" customHeight="true" outlineLevel="0" collapsed="false">
      <c r="A177" s="384" t="s">
        <v>1798</v>
      </c>
      <c r="B177" s="384"/>
      <c r="C177" s="160" t="s">
        <v>874</v>
      </c>
      <c r="D177" s="160"/>
      <c r="E177" s="477"/>
      <c r="F177" s="384" t="s">
        <v>1866</v>
      </c>
      <c r="G177" s="384"/>
      <c r="H177" s="160" t="s">
        <v>874</v>
      </c>
      <c r="I177" s="160"/>
      <c r="J177" s="477"/>
      <c r="K177" s="477"/>
      <c r="L177" s="477"/>
      <c r="M177" s="386"/>
      <c r="N177" s="386"/>
      <c r="O177" s="386"/>
      <c r="P177" s="386"/>
      <c r="Q177" s="386"/>
      <c r="R177" s="386"/>
      <c r="S177" s="386"/>
      <c r="T177" s="386"/>
      <c r="U177" s="386"/>
      <c r="V177" s="386"/>
      <c r="W177" s="386"/>
      <c r="X177" s="386"/>
    </row>
    <row r="178" customFormat="false" ht="12.75" hidden="false" customHeight="true" outlineLevel="0" collapsed="false">
      <c r="A178" s="1355" t="s">
        <v>1867</v>
      </c>
      <c r="B178" s="1356"/>
      <c r="C178" s="186" t="n">
        <v>2275</v>
      </c>
      <c r="D178" s="186"/>
      <c r="F178" s="1357" t="s">
        <v>1773</v>
      </c>
      <c r="G178" s="1357"/>
      <c r="H178" s="186" t="n">
        <v>2920</v>
      </c>
      <c r="I178" s="186"/>
      <c r="M178" s="391"/>
      <c r="N178" s="391"/>
      <c r="O178" s="391"/>
      <c r="P178" s="391"/>
      <c r="Q178" s="391"/>
      <c r="R178" s="391"/>
      <c r="S178" s="391"/>
      <c r="T178" s="391"/>
      <c r="U178" s="391"/>
      <c r="V178" s="391"/>
      <c r="W178" s="391"/>
      <c r="X178" s="391"/>
    </row>
    <row r="179" customFormat="false" ht="12.75" hidden="false" customHeight="true" outlineLevel="0" collapsed="false">
      <c r="A179" s="1358" t="s">
        <v>1860</v>
      </c>
      <c r="B179" s="1359"/>
      <c r="C179" s="188" t="n">
        <v>2360</v>
      </c>
      <c r="D179" s="188"/>
      <c r="F179" s="1360" t="s">
        <v>1774</v>
      </c>
      <c r="G179" s="1360"/>
      <c r="H179" s="188" t="n">
        <v>2960</v>
      </c>
      <c r="I179" s="188"/>
      <c r="K179" s="154"/>
      <c r="M179" s="391"/>
      <c r="N179" s="391"/>
      <c r="O179" s="391"/>
      <c r="P179" s="391"/>
      <c r="Q179" s="391"/>
      <c r="R179" s="391"/>
      <c r="S179" s="391"/>
      <c r="T179" s="391"/>
      <c r="U179" s="391"/>
      <c r="V179" s="391"/>
      <c r="W179" s="391"/>
      <c r="X179" s="391"/>
    </row>
    <row r="180" customFormat="false" ht="12.75" hidden="false" customHeight="true" outlineLevel="0" collapsed="false">
      <c r="A180" s="1358" t="s">
        <v>1868</v>
      </c>
      <c r="B180" s="1359"/>
      <c r="C180" s="188" t="n">
        <v>2835</v>
      </c>
      <c r="D180" s="188"/>
      <c r="F180" s="1360" t="s">
        <v>1775</v>
      </c>
      <c r="G180" s="1360"/>
      <c r="H180" s="188" t="n">
        <v>2970</v>
      </c>
      <c r="I180" s="188"/>
      <c r="M180" s="391"/>
      <c r="N180" s="391"/>
      <c r="O180" s="391"/>
      <c r="P180" s="391"/>
      <c r="Q180" s="391"/>
      <c r="R180" s="391"/>
      <c r="S180" s="391"/>
      <c r="T180" s="391"/>
      <c r="U180" s="391"/>
      <c r="V180" s="391"/>
      <c r="W180" s="391"/>
      <c r="X180" s="391"/>
    </row>
    <row r="181" customFormat="false" ht="12.75" hidden="false" customHeight="true" outlineLevel="0" collapsed="false">
      <c r="A181" s="1358" t="s">
        <v>1843</v>
      </c>
      <c r="B181" s="1359"/>
      <c r="C181" s="188" t="n">
        <v>3365</v>
      </c>
      <c r="D181" s="188"/>
      <c r="F181" s="1360" t="s">
        <v>1776</v>
      </c>
      <c r="G181" s="1360"/>
      <c r="H181" s="188" t="n">
        <v>3260</v>
      </c>
      <c r="I181" s="188"/>
      <c r="M181" s="391"/>
      <c r="N181" s="391"/>
      <c r="O181" s="391"/>
      <c r="P181" s="391"/>
      <c r="Q181" s="391"/>
      <c r="R181" s="391"/>
      <c r="S181" s="391"/>
      <c r="T181" s="391"/>
      <c r="U181" s="391"/>
      <c r="V181" s="391"/>
      <c r="W181" s="391"/>
      <c r="X181" s="391"/>
    </row>
    <row r="182" customFormat="false" ht="12.75" hidden="false" customHeight="true" outlineLevel="0" collapsed="false">
      <c r="A182" s="1358" t="s">
        <v>1845</v>
      </c>
      <c r="B182" s="1359"/>
      <c r="C182" s="188" t="n">
        <v>3705</v>
      </c>
      <c r="D182" s="188"/>
      <c r="F182" s="1360" t="s">
        <v>1777</v>
      </c>
      <c r="G182" s="1360"/>
      <c r="H182" s="188" t="n">
        <v>4304</v>
      </c>
      <c r="I182" s="188"/>
      <c r="M182" s="391"/>
      <c r="N182" s="391"/>
      <c r="O182" s="391"/>
      <c r="P182" s="391"/>
      <c r="Q182" s="391"/>
      <c r="R182" s="391"/>
      <c r="S182" s="391"/>
      <c r="T182" s="391"/>
      <c r="U182" s="391"/>
      <c r="V182" s="391"/>
      <c r="W182" s="391"/>
      <c r="X182" s="391"/>
    </row>
    <row r="183" customFormat="false" ht="12.75" hidden="false" customHeight="true" outlineLevel="0" collapsed="false">
      <c r="A183" s="1358" t="s">
        <v>1849</v>
      </c>
      <c r="B183" s="1359"/>
      <c r="C183" s="188" t="n">
        <v>4990</v>
      </c>
      <c r="D183" s="188"/>
      <c r="F183" s="1360" t="s">
        <v>1778</v>
      </c>
      <c r="G183" s="1360"/>
      <c r="H183" s="188" t="n">
        <v>5134</v>
      </c>
      <c r="I183" s="188"/>
      <c r="M183" s="391"/>
      <c r="N183" s="391"/>
      <c r="O183" s="391"/>
      <c r="P183" s="391"/>
      <c r="Q183" s="391"/>
      <c r="R183" s="391"/>
      <c r="S183" s="391"/>
      <c r="T183" s="391"/>
      <c r="U183" s="391"/>
      <c r="V183" s="391"/>
      <c r="W183" s="391"/>
      <c r="X183" s="391"/>
    </row>
    <row r="184" customFormat="false" ht="12.75" hidden="false" customHeight="true" outlineLevel="0" collapsed="false">
      <c r="A184" s="1358" t="s">
        <v>1805</v>
      </c>
      <c r="B184" s="1359"/>
      <c r="C184" s="188" t="n">
        <v>5641</v>
      </c>
      <c r="D184" s="188"/>
      <c r="F184" s="1360" t="s">
        <v>1780</v>
      </c>
      <c r="G184" s="1360"/>
      <c r="H184" s="188" t="n">
        <v>5734</v>
      </c>
      <c r="I184" s="188"/>
      <c r="M184" s="391"/>
      <c r="N184" s="391"/>
      <c r="O184" s="391"/>
      <c r="P184" s="391"/>
      <c r="Q184" s="391"/>
      <c r="R184" s="391"/>
      <c r="S184" s="391"/>
      <c r="T184" s="391"/>
      <c r="U184" s="391"/>
      <c r="V184" s="391"/>
      <c r="W184" s="391"/>
      <c r="X184" s="391"/>
    </row>
    <row r="185" customFormat="false" ht="12.75" hidden="false" customHeight="true" outlineLevel="0" collapsed="false">
      <c r="F185" s="1360" t="s">
        <v>1865</v>
      </c>
      <c r="G185" s="1360"/>
      <c r="H185" s="188" t="n">
        <v>6780</v>
      </c>
      <c r="I185" s="188"/>
      <c r="M185" s="391"/>
      <c r="N185" s="391"/>
      <c r="O185" s="391"/>
      <c r="P185" s="391"/>
      <c r="Q185" s="391"/>
      <c r="R185" s="391"/>
      <c r="S185" s="391"/>
      <c r="T185" s="391"/>
      <c r="U185" s="391"/>
      <c r="V185" s="391"/>
      <c r="W185" s="391"/>
      <c r="X185" s="391"/>
    </row>
    <row r="186" customFormat="false" ht="12.75" hidden="false" customHeight="false" outlineLevel="0" collapsed="false">
      <c r="M186" s="391"/>
      <c r="N186" s="391"/>
      <c r="O186" s="391"/>
      <c r="P186" s="391"/>
      <c r="Q186" s="391"/>
      <c r="R186" s="391"/>
      <c r="S186" s="391"/>
      <c r="T186" s="391"/>
      <c r="U186" s="391"/>
      <c r="V186" s="391"/>
      <c r="W186" s="391"/>
      <c r="X186" s="391"/>
    </row>
    <row r="187" customFormat="false" ht="12.75" hidden="false" customHeight="false" outlineLevel="0" collapsed="false">
      <c r="A187" s="1361"/>
      <c r="B187" s="1361"/>
      <c r="C187" s="1361"/>
      <c r="D187" s="1361"/>
    </row>
    <row r="188" customFormat="false" ht="22.5" hidden="false" customHeight="true" outlineLevel="0" collapsed="false">
      <c r="A188" s="641" t="s">
        <v>162</v>
      </c>
      <c r="B188" s="641"/>
      <c r="C188" s="641"/>
      <c r="D188" s="641"/>
      <c r="E188" s="641"/>
      <c r="F188" s="641"/>
      <c r="G188" s="641"/>
      <c r="H188" s="641"/>
      <c r="I188" s="641"/>
      <c r="J188" s="641"/>
      <c r="K188" s="641"/>
      <c r="L188" s="641"/>
    </row>
    <row r="189" customFormat="false" ht="12.75" hidden="false" customHeight="true" outlineLevel="0" collapsed="false">
      <c r="A189" s="382"/>
      <c r="B189" s="382"/>
      <c r="C189" s="382"/>
      <c r="D189" s="382"/>
      <c r="E189" s="1354"/>
      <c r="F189" s="382"/>
    </row>
    <row r="190" customFormat="false" ht="41.25" hidden="false" customHeight="true" outlineLevel="0" collapsed="false">
      <c r="A190" s="1362" t="s">
        <v>1869</v>
      </c>
      <c r="B190" s="1362"/>
      <c r="C190" s="809" t="s">
        <v>1866</v>
      </c>
      <c r="D190" s="809"/>
      <c r="E190" s="1363" t="s">
        <v>874</v>
      </c>
      <c r="F190" s="1363"/>
      <c r="G190" s="1362" t="s">
        <v>1869</v>
      </c>
      <c r="H190" s="1362"/>
      <c r="I190" s="809" t="s">
        <v>1798</v>
      </c>
      <c r="J190" s="809"/>
      <c r="K190" s="181" t="s">
        <v>874</v>
      </c>
      <c r="L190" s="181"/>
    </row>
    <row r="191" customFormat="false" ht="12.75" hidden="false" customHeight="true" outlineLevel="0" collapsed="false">
      <c r="A191" s="1364" t="s">
        <v>1870</v>
      </c>
      <c r="B191" s="1364"/>
      <c r="C191" s="1365" t="s">
        <v>1871</v>
      </c>
      <c r="D191" s="1365"/>
      <c r="E191" s="1366" t="n">
        <v>5041</v>
      </c>
      <c r="F191" s="1366"/>
      <c r="G191" s="1367" t="s">
        <v>1872</v>
      </c>
      <c r="H191" s="1367"/>
      <c r="I191" s="1368" t="s">
        <v>1867</v>
      </c>
      <c r="J191" s="1368"/>
      <c r="K191" s="1369" t="n">
        <v>5040</v>
      </c>
      <c r="L191" s="1369"/>
    </row>
    <row r="192" customFormat="false" ht="12.75" hidden="false" customHeight="true" outlineLevel="0" collapsed="false">
      <c r="A192" s="1370" t="s">
        <v>1873</v>
      </c>
      <c r="B192" s="1370"/>
      <c r="C192" s="1371" t="s">
        <v>1874</v>
      </c>
      <c r="D192" s="1371"/>
      <c r="E192" s="1372" t="n">
        <v>5102</v>
      </c>
      <c r="F192" s="1372"/>
      <c r="G192" s="1370" t="s">
        <v>1875</v>
      </c>
      <c r="H192" s="1370"/>
      <c r="I192" s="1371" t="s">
        <v>1868</v>
      </c>
      <c r="J192" s="1371"/>
      <c r="K192" s="1314" t="n">
        <v>5170</v>
      </c>
      <c r="L192" s="1314"/>
    </row>
    <row r="193" customFormat="false" ht="13.5" hidden="false" customHeight="true" outlineLevel="0" collapsed="false">
      <c r="A193" s="1370" t="s">
        <v>1876</v>
      </c>
      <c r="B193" s="1370"/>
      <c r="C193" s="1371" t="s">
        <v>1877</v>
      </c>
      <c r="D193" s="1371"/>
      <c r="E193" s="1372" t="n">
        <v>5163</v>
      </c>
      <c r="F193" s="1372"/>
      <c r="G193" s="1373" t="s">
        <v>1878</v>
      </c>
      <c r="H193" s="1373"/>
      <c r="I193" s="1374" t="s">
        <v>1840</v>
      </c>
      <c r="J193" s="1374"/>
      <c r="K193" s="1375" t="n">
        <v>5463</v>
      </c>
      <c r="L193" s="1375"/>
    </row>
    <row r="194" customFormat="false" ht="14.25" hidden="false" customHeight="true" outlineLevel="0" collapsed="false">
      <c r="A194" s="1373" t="s">
        <v>1879</v>
      </c>
      <c r="B194" s="1373"/>
      <c r="C194" s="1374" t="s">
        <v>1772</v>
      </c>
      <c r="D194" s="1374"/>
      <c r="E194" s="1376" t="n">
        <v>5224</v>
      </c>
      <c r="F194" s="1376"/>
      <c r="G194" s="1367" t="s">
        <v>1880</v>
      </c>
      <c r="H194" s="1367"/>
      <c r="I194" s="1368" t="s">
        <v>1843</v>
      </c>
      <c r="J194" s="1368"/>
      <c r="K194" s="1377" t="n">
        <v>8500</v>
      </c>
      <c r="L194" s="1377"/>
    </row>
    <row r="195" customFormat="false" ht="13.5" hidden="false" customHeight="true" outlineLevel="0" collapsed="false">
      <c r="A195" s="1367" t="s">
        <v>1881</v>
      </c>
      <c r="B195" s="1367"/>
      <c r="C195" s="1368" t="s">
        <v>1773</v>
      </c>
      <c r="D195" s="1368"/>
      <c r="E195" s="1378" t="n">
        <v>5285</v>
      </c>
      <c r="F195" s="1378"/>
      <c r="G195" s="1370" t="s">
        <v>1882</v>
      </c>
      <c r="H195" s="1370"/>
      <c r="I195" s="1371" t="s">
        <v>1845</v>
      </c>
      <c r="J195" s="1371"/>
      <c r="K195" s="1314" t="n">
        <v>8950</v>
      </c>
      <c r="L195" s="1314"/>
    </row>
    <row r="196" customFormat="false" ht="13.5" hidden="false" customHeight="true" outlineLevel="0" collapsed="false">
      <c r="A196" s="1370" t="s">
        <v>1883</v>
      </c>
      <c r="B196" s="1370"/>
      <c r="C196" s="1371" t="s">
        <v>1774</v>
      </c>
      <c r="D196" s="1371"/>
      <c r="E196" s="1372" t="n">
        <v>5715</v>
      </c>
      <c r="F196" s="1372"/>
      <c r="G196" s="1373" t="s">
        <v>1884</v>
      </c>
      <c r="H196" s="1373"/>
      <c r="I196" s="1374" t="s">
        <v>1847</v>
      </c>
      <c r="J196" s="1374"/>
      <c r="K196" s="1375" t="n">
        <v>9050</v>
      </c>
      <c r="L196" s="1375"/>
    </row>
    <row r="197" customFormat="false" ht="13.5" hidden="false" customHeight="true" outlineLevel="0" collapsed="false">
      <c r="A197" s="1370" t="s">
        <v>1885</v>
      </c>
      <c r="B197" s="1370"/>
      <c r="C197" s="1371" t="s">
        <v>1886</v>
      </c>
      <c r="D197" s="1371"/>
      <c r="E197" s="1372" t="n">
        <v>5880</v>
      </c>
      <c r="F197" s="1372"/>
      <c r="G197" s="1367" t="s">
        <v>1887</v>
      </c>
      <c r="H197" s="1367"/>
      <c r="I197" s="1368" t="s">
        <v>1849</v>
      </c>
      <c r="J197" s="1368"/>
      <c r="K197" s="1377" t="n">
        <v>11160</v>
      </c>
      <c r="L197" s="1377"/>
    </row>
    <row r="198" customFormat="false" ht="12.75" hidden="false" customHeight="true" outlineLevel="0" collapsed="false">
      <c r="A198" s="1370" t="s">
        <v>1888</v>
      </c>
      <c r="B198" s="1370"/>
      <c r="C198" s="1371" t="s">
        <v>1775</v>
      </c>
      <c r="D198" s="1371"/>
      <c r="E198" s="1372" t="n">
        <v>6380</v>
      </c>
      <c r="F198" s="1372"/>
      <c r="G198" s="1370" t="s">
        <v>1889</v>
      </c>
      <c r="H198" s="1370"/>
      <c r="I198" s="1371" t="s">
        <v>1805</v>
      </c>
      <c r="J198" s="1371"/>
      <c r="K198" s="1314" t="n">
        <v>11720</v>
      </c>
      <c r="L198" s="1314"/>
    </row>
    <row r="199" customFormat="false" ht="12.75" hidden="false" customHeight="true" outlineLevel="0" collapsed="false">
      <c r="A199" s="1370" t="s">
        <v>1890</v>
      </c>
      <c r="B199" s="1370"/>
      <c r="C199" s="1371" t="s">
        <v>1861</v>
      </c>
      <c r="D199" s="1371"/>
      <c r="E199" s="1372" t="n">
        <v>6650</v>
      </c>
      <c r="F199" s="1372"/>
      <c r="G199" s="1334"/>
    </row>
    <row r="200" customFormat="false" ht="12.75" hidden="false" customHeight="true" outlineLevel="0" collapsed="false">
      <c r="A200" s="1370" t="s">
        <v>1891</v>
      </c>
      <c r="B200" s="1370"/>
      <c r="C200" s="1371" t="s">
        <v>1776</v>
      </c>
      <c r="D200" s="1371"/>
      <c r="E200" s="1372" t="n">
        <v>7495</v>
      </c>
      <c r="F200" s="1372"/>
      <c r="G200" s="1334"/>
    </row>
    <row r="201" customFormat="false" ht="12.75" hidden="false" customHeight="true" outlineLevel="0" collapsed="false">
      <c r="A201" s="1370" t="s">
        <v>1892</v>
      </c>
      <c r="B201" s="1370"/>
      <c r="C201" s="1371" t="s">
        <v>1893</v>
      </c>
      <c r="D201" s="1371"/>
      <c r="E201" s="1372" t="n">
        <v>8260</v>
      </c>
      <c r="F201" s="1372"/>
      <c r="G201" s="1334"/>
    </row>
    <row r="202" customFormat="false" ht="12.75" hidden="false" customHeight="true" outlineLevel="0" collapsed="false">
      <c r="A202" s="1370" t="s">
        <v>1894</v>
      </c>
      <c r="B202" s="1370"/>
      <c r="C202" s="1371" t="s">
        <v>1777</v>
      </c>
      <c r="D202" s="1371"/>
      <c r="E202" s="1372" t="n">
        <v>9600</v>
      </c>
      <c r="F202" s="1372"/>
      <c r="G202" s="1334"/>
    </row>
    <row r="203" customFormat="false" ht="12.75" hidden="false" customHeight="true" outlineLevel="0" collapsed="false">
      <c r="A203" s="1370" t="s">
        <v>1895</v>
      </c>
      <c r="B203" s="1370"/>
      <c r="C203" s="1371" t="s">
        <v>1863</v>
      </c>
      <c r="D203" s="1371"/>
      <c r="E203" s="1372" t="n">
        <v>10040</v>
      </c>
      <c r="F203" s="1372"/>
      <c r="G203" s="1334"/>
    </row>
    <row r="204" customFormat="false" ht="12.75" hidden="false" customHeight="true" outlineLevel="0" collapsed="false">
      <c r="A204" s="1370" t="s">
        <v>1896</v>
      </c>
      <c r="B204" s="1370"/>
      <c r="C204" s="1371" t="s">
        <v>1778</v>
      </c>
      <c r="D204" s="1371"/>
      <c r="E204" s="1372" t="n">
        <v>11550</v>
      </c>
      <c r="F204" s="1372"/>
      <c r="G204" s="1334"/>
    </row>
    <row r="205" customFormat="false" ht="12.75" hidden="false" customHeight="true" outlineLevel="0" collapsed="false">
      <c r="A205" s="1370" t="s">
        <v>1897</v>
      </c>
      <c r="B205" s="1370"/>
      <c r="C205" s="1371" t="s">
        <v>1779</v>
      </c>
      <c r="D205" s="1371"/>
      <c r="E205" s="1372" t="n">
        <v>12570</v>
      </c>
      <c r="F205" s="1372"/>
      <c r="G205" s="1334"/>
    </row>
    <row r="206" customFormat="false" ht="12.75" hidden="false" customHeight="true" outlineLevel="0" collapsed="false">
      <c r="A206" s="1370" t="s">
        <v>1898</v>
      </c>
      <c r="B206" s="1370"/>
      <c r="C206" s="1371" t="s">
        <v>1780</v>
      </c>
      <c r="D206" s="1371"/>
      <c r="E206" s="1372" t="n">
        <v>13970</v>
      </c>
      <c r="F206" s="1372"/>
      <c r="G206" s="1334"/>
    </row>
    <row r="207" customFormat="false" ht="12.75" hidden="false" customHeight="false" outlineLevel="0" collapsed="false">
      <c r="G207" s="1334"/>
    </row>
    <row r="208" customFormat="false" ht="12.75" hidden="false" customHeight="false" outlineLevel="0" collapsed="false">
      <c r="G208" s="1334"/>
    </row>
  </sheetData>
  <sheetProtection sheet="true" password="cc43"/>
  <mergeCells count="340">
    <mergeCell ref="B10:J10"/>
    <mergeCell ref="A34:A35"/>
    <mergeCell ref="B34:K34"/>
    <mergeCell ref="L34:L36"/>
    <mergeCell ref="B35:K35"/>
    <mergeCell ref="A46:L46"/>
    <mergeCell ref="A61:A62"/>
    <mergeCell ref="B61:E61"/>
    <mergeCell ref="G61:H62"/>
    <mergeCell ref="I61:L61"/>
    <mergeCell ref="B62:C62"/>
    <mergeCell ref="D62:E62"/>
    <mergeCell ref="I62:J62"/>
    <mergeCell ref="K62:L62"/>
    <mergeCell ref="B63:C63"/>
    <mergeCell ref="D63:E63"/>
    <mergeCell ref="G63:H63"/>
    <mergeCell ref="I63:J63"/>
    <mergeCell ref="K63:L63"/>
    <mergeCell ref="B64:C64"/>
    <mergeCell ref="D64:E64"/>
    <mergeCell ref="G64:H64"/>
    <mergeCell ref="I64:J64"/>
    <mergeCell ref="K64:L64"/>
    <mergeCell ref="B65:C65"/>
    <mergeCell ref="D65:E65"/>
    <mergeCell ref="G65:H65"/>
    <mergeCell ref="I65:J65"/>
    <mergeCell ref="K65:L65"/>
    <mergeCell ref="B66:C66"/>
    <mergeCell ref="D66:E66"/>
    <mergeCell ref="G66:H66"/>
    <mergeCell ref="I66:J66"/>
    <mergeCell ref="K66:L66"/>
    <mergeCell ref="B67:C67"/>
    <mergeCell ref="D67:E67"/>
    <mergeCell ref="G67:H67"/>
    <mergeCell ref="I67:J67"/>
    <mergeCell ref="K67:L67"/>
    <mergeCell ref="B68:C68"/>
    <mergeCell ref="D68:E68"/>
    <mergeCell ref="G68:H68"/>
    <mergeCell ref="I68:J68"/>
    <mergeCell ref="K68:L68"/>
    <mergeCell ref="B69:C69"/>
    <mergeCell ref="D69:E69"/>
    <mergeCell ref="G69:H69"/>
    <mergeCell ref="I69:J69"/>
    <mergeCell ref="K69:L69"/>
    <mergeCell ref="B70:C70"/>
    <mergeCell ref="D70:E70"/>
    <mergeCell ref="G70:H70"/>
    <mergeCell ref="I70:J70"/>
    <mergeCell ref="K70:L70"/>
    <mergeCell ref="A74:J74"/>
    <mergeCell ref="A80:B81"/>
    <mergeCell ref="C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A98:B100"/>
    <mergeCell ref="C98:H98"/>
    <mergeCell ref="C99:F99"/>
    <mergeCell ref="G99:H100"/>
    <mergeCell ref="C100:D100"/>
    <mergeCell ref="E100:F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0:D110"/>
    <mergeCell ref="E110:F110"/>
    <mergeCell ref="G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6:D116"/>
    <mergeCell ref="E116:F116"/>
    <mergeCell ref="G116:H116"/>
    <mergeCell ref="C117:D117"/>
    <mergeCell ref="E117:F117"/>
    <mergeCell ref="G117:H117"/>
    <mergeCell ref="A125:F125"/>
    <mergeCell ref="A130:B130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A154:K154"/>
    <mergeCell ref="A159:A160"/>
    <mergeCell ref="B159:E159"/>
    <mergeCell ref="F159:G160"/>
    <mergeCell ref="H159:K159"/>
    <mergeCell ref="B160:C160"/>
    <mergeCell ref="D160:E160"/>
    <mergeCell ref="H160:I160"/>
    <mergeCell ref="J160:K160"/>
    <mergeCell ref="B161:C161"/>
    <mergeCell ref="D161:E161"/>
    <mergeCell ref="F161:G161"/>
    <mergeCell ref="H161:I161"/>
    <mergeCell ref="J161:K161"/>
    <mergeCell ref="B162:C162"/>
    <mergeCell ref="D162:E162"/>
    <mergeCell ref="F162:G162"/>
    <mergeCell ref="H162:I162"/>
    <mergeCell ref="J162:K162"/>
    <mergeCell ref="B163:C163"/>
    <mergeCell ref="D163:E163"/>
    <mergeCell ref="F163:G163"/>
    <mergeCell ref="H163:I163"/>
    <mergeCell ref="J163:K163"/>
    <mergeCell ref="B164:C164"/>
    <mergeCell ref="D164:E164"/>
    <mergeCell ref="F164:G164"/>
    <mergeCell ref="H164:I164"/>
    <mergeCell ref="J164:K164"/>
    <mergeCell ref="B165:C165"/>
    <mergeCell ref="D165:E165"/>
    <mergeCell ref="F165:G165"/>
    <mergeCell ref="H165:I165"/>
    <mergeCell ref="J165:K165"/>
    <mergeCell ref="B166:C166"/>
    <mergeCell ref="D166:E166"/>
    <mergeCell ref="F166:G166"/>
    <mergeCell ref="H166:I166"/>
    <mergeCell ref="J166:K166"/>
    <mergeCell ref="B167:C167"/>
    <mergeCell ref="D167:E167"/>
    <mergeCell ref="F167:G167"/>
    <mergeCell ref="H167:I167"/>
    <mergeCell ref="J167:K167"/>
    <mergeCell ref="B168:C168"/>
    <mergeCell ref="D168:E168"/>
    <mergeCell ref="F168:G168"/>
    <mergeCell ref="H168:I168"/>
    <mergeCell ref="J168:K168"/>
    <mergeCell ref="B169:C169"/>
    <mergeCell ref="D169:E169"/>
    <mergeCell ref="F169:G169"/>
    <mergeCell ref="H169:I169"/>
    <mergeCell ref="J169:K169"/>
    <mergeCell ref="B170:C170"/>
    <mergeCell ref="D170:E170"/>
    <mergeCell ref="F170:G170"/>
    <mergeCell ref="H170:I170"/>
    <mergeCell ref="J170:K170"/>
    <mergeCell ref="B171:C171"/>
    <mergeCell ref="D171:E171"/>
    <mergeCell ref="F171:G171"/>
    <mergeCell ref="H171:I171"/>
    <mergeCell ref="J171:K171"/>
    <mergeCell ref="A175:I175"/>
    <mergeCell ref="A177:B177"/>
    <mergeCell ref="C177:D177"/>
    <mergeCell ref="F177:G177"/>
    <mergeCell ref="H177:I177"/>
    <mergeCell ref="C178:D178"/>
    <mergeCell ref="F178:G178"/>
    <mergeCell ref="H178:I178"/>
    <mergeCell ref="C179:D179"/>
    <mergeCell ref="F179:G179"/>
    <mergeCell ref="H179:I179"/>
    <mergeCell ref="C180:D180"/>
    <mergeCell ref="F180:G180"/>
    <mergeCell ref="H180:I180"/>
    <mergeCell ref="C181:D181"/>
    <mergeCell ref="F181:G181"/>
    <mergeCell ref="H181:I181"/>
    <mergeCell ref="C182:D182"/>
    <mergeCell ref="F182:G182"/>
    <mergeCell ref="H182:I182"/>
    <mergeCell ref="C183:D183"/>
    <mergeCell ref="F183:G183"/>
    <mergeCell ref="H183:I183"/>
    <mergeCell ref="C184:D184"/>
    <mergeCell ref="F184:G184"/>
    <mergeCell ref="H184:I184"/>
    <mergeCell ref="F185:G185"/>
    <mergeCell ref="H185:I185"/>
    <mergeCell ref="A188:L188"/>
    <mergeCell ref="A190:B190"/>
    <mergeCell ref="C190:D190"/>
    <mergeCell ref="E190:F190"/>
    <mergeCell ref="G190:H190"/>
    <mergeCell ref="I190:J190"/>
    <mergeCell ref="K190:L190"/>
    <mergeCell ref="A191:B191"/>
    <mergeCell ref="C191:D191"/>
    <mergeCell ref="E191:F191"/>
    <mergeCell ref="G191:H191"/>
    <mergeCell ref="I191:J191"/>
    <mergeCell ref="K191:L191"/>
    <mergeCell ref="A192:B192"/>
    <mergeCell ref="C192:D192"/>
    <mergeCell ref="E192:F192"/>
    <mergeCell ref="G192:H192"/>
    <mergeCell ref="I192:J192"/>
    <mergeCell ref="K192:L192"/>
    <mergeCell ref="A193:B193"/>
    <mergeCell ref="C193:D193"/>
    <mergeCell ref="E193:F193"/>
    <mergeCell ref="G193:H193"/>
    <mergeCell ref="I193:J193"/>
    <mergeCell ref="K193:L193"/>
    <mergeCell ref="A194:B194"/>
    <mergeCell ref="C194:D194"/>
    <mergeCell ref="E194:F194"/>
    <mergeCell ref="G194:H194"/>
    <mergeCell ref="I194:J194"/>
    <mergeCell ref="K194:L194"/>
    <mergeCell ref="A195:B195"/>
    <mergeCell ref="C195:D195"/>
    <mergeCell ref="E195:F195"/>
    <mergeCell ref="G195:H195"/>
    <mergeCell ref="I195:J195"/>
    <mergeCell ref="K195:L195"/>
    <mergeCell ref="A196:B196"/>
    <mergeCell ref="C196:D196"/>
    <mergeCell ref="E196:F196"/>
    <mergeCell ref="G196:H196"/>
    <mergeCell ref="I196:J196"/>
    <mergeCell ref="K196:L196"/>
    <mergeCell ref="A197:B197"/>
    <mergeCell ref="C197:D197"/>
    <mergeCell ref="E197:F197"/>
    <mergeCell ref="G197:H197"/>
    <mergeCell ref="I197:J197"/>
    <mergeCell ref="K197:L197"/>
    <mergeCell ref="A198:B198"/>
    <mergeCell ref="C198:D198"/>
    <mergeCell ref="E198:F198"/>
    <mergeCell ref="G198:H198"/>
    <mergeCell ref="I198:J198"/>
    <mergeCell ref="K198:L198"/>
    <mergeCell ref="A199:B199"/>
    <mergeCell ref="C199:D199"/>
    <mergeCell ref="E199:F199"/>
    <mergeCell ref="A200:B200"/>
    <mergeCell ref="C200:D200"/>
    <mergeCell ref="E200:F200"/>
    <mergeCell ref="A201:B201"/>
    <mergeCell ref="C201:D201"/>
    <mergeCell ref="E201:F201"/>
    <mergeCell ref="A202:B202"/>
    <mergeCell ref="C202:D202"/>
    <mergeCell ref="E202:F202"/>
    <mergeCell ref="A203:B203"/>
    <mergeCell ref="C203:D203"/>
    <mergeCell ref="E203:F203"/>
    <mergeCell ref="A204:B204"/>
    <mergeCell ref="C204:D204"/>
    <mergeCell ref="E204:F204"/>
    <mergeCell ref="A205:B205"/>
    <mergeCell ref="C205:D205"/>
    <mergeCell ref="E205:F205"/>
    <mergeCell ref="A206:B206"/>
    <mergeCell ref="C206:D206"/>
    <mergeCell ref="E206:F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9.28"/>
  </cols>
  <sheetData>
    <row r="1" customFormat="false" ht="12.75" hidden="false" customHeight="false" outlineLevel="0" collapsed="false">
      <c r="O1" s="25" t="s">
        <v>189</v>
      </c>
    </row>
    <row r="2" customFormat="false" ht="12.75" hidden="false" customHeight="false" outlineLevel="0" collapsed="false">
      <c r="Q2" s="26"/>
    </row>
    <row r="3" customFormat="false" ht="18" hidden="false" customHeight="false" outlineLevel="0" collapsed="false">
      <c r="C3" s="154"/>
      <c r="D3" s="154"/>
      <c r="E3" s="154"/>
      <c r="F3" s="641" t="s">
        <v>1899</v>
      </c>
      <c r="G3" s="1302"/>
      <c r="H3" s="154"/>
      <c r="I3" s="154"/>
      <c r="J3" s="154"/>
      <c r="K3" s="154"/>
      <c r="L3" s="154"/>
      <c r="M3" s="154"/>
    </row>
    <row r="4" customFormat="false" ht="18.75" hidden="false" customHeight="true" outlineLevel="0" collapsed="false">
      <c r="A4" s="560" t="s">
        <v>1900</v>
      </c>
      <c r="B4" s="560"/>
      <c r="C4" s="560"/>
      <c r="D4" s="560"/>
      <c r="E4" s="560"/>
      <c r="F4" s="560"/>
      <c r="G4" s="520"/>
      <c r="H4" s="560"/>
      <c r="I4" s="560"/>
      <c r="J4" s="560"/>
      <c r="K4" s="560"/>
      <c r="L4" s="560"/>
      <c r="M4" s="560"/>
      <c r="N4" s="28"/>
      <c r="O4" s="28"/>
      <c r="P4" s="28"/>
      <c r="Q4" s="28"/>
    </row>
    <row r="5" customFormat="false" ht="12.75" hidden="false" customHeight="false" outlineLevel="0" collapsed="false">
      <c r="A5" s="560" t="s">
        <v>1901</v>
      </c>
      <c r="B5" s="560"/>
      <c r="C5" s="560"/>
      <c r="D5" s="560"/>
      <c r="E5" s="560"/>
      <c r="F5" s="560"/>
      <c r="G5" s="520"/>
      <c r="H5" s="560"/>
      <c r="I5" s="560"/>
      <c r="J5" s="560"/>
      <c r="K5" s="560"/>
      <c r="L5" s="560"/>
      <c r="M5" s="560"/>
      <c r="N5" s="28"/>
      <c r="O5" s="28"/>
      <c r="P5" s="28"/>
      <c r="Q5" s="28"/>
    </row>
    <row r="6" customFormat="false" ht="12.75" hidden="false" customHeight="false" outlineLevel="0" collapsed="false">
      <c r="A6" s="560" t="s">
        <v>1902</v>
      </c>
      <c r="B6" s="560"/>
      <c r="C6" s="560"/>
      <c r="D6" s="560"/>
      <c r="E6" s="560"/>
      <c r="F6" s="560"/>
      <c r="G6" s="520"/>
      <c r="H6" s="560"/>
      <c r="I6" s="560"/>
      <c r="J6" s="560"/>
      <c r="K6" s="560"/>
      <c r="L6" s="560"/>
      <c r="M6" s="560"/>
      <c r="N6" s="28"/>
      <c r="O6" s="28"/>
      <c r="P6" s="28"/>
      <c r="Q6" s="28"/>
    </row>
    <row r="7" customFormat="false" ht="12.75" hidden="false" customHeight="false" outlineLevel="0" collapsed="false">
      <c r="A7" s="560"/>
      <c r="B7" s="560"/>
      <c r="C7" s="560"/>
      <c r="D7" s="560"/>
      <c r="E7" s="560"/>
      <c r="F7" s="560"/>
      <c r="G7" s="520"/>
      <c r="H7" s="560"/>
      <c r="I7" s="560"/>
      <c r="J7" s="560"/>
      <c r="K7" s="560"/>
      <c r="L7" s="560"/>
      <c r="M7" s="560"/>
      <c r="N7" s="28"/>
      <c r="O7" s="28"/>
      <c r="P7" s="28"/>
      <c r="Q7" s="28"/>
    </row>
    <row r="8" customFormat="false" ht="22.5" hidden="false" customHeight="true" outlineLevel="0" collapsed="false">
      <c r="A8" s="560"/>
      <c r="D8" s="560"/>
      <c r="E8" s="560"/>
      <c r="F8" s="1330" t="s">
        <v>1903</v>
      </c>
      <c r="H8" s="560"/>
      <c r="I8" s="560"/>
      <c r="J8" s="560"/>
      <c r="K8" s="560"/>
      <c r="L8" s="560"/>
      <c r="M8" s="560"/>
      <c r="N8" s="28"/>
      <c r="O8" s="28"/>
      <c r="P8" s="28"/>
      <c r="Q8" s="28"/>
    </row>
    <row r="9" customFormat="false" ht="16.5" hidden="false" customHeight="true" outlineLevel="0" collapsed="false">
      <c r="A9" s="1379" t="s">
        <v>1904</v>
      </c>
      <c r="B9" s="1379"/>
      <c r="C9" s="1380" t="s">
        <v>284</v>
      </c>
      <c r="D9" s="1380"/>
      <c r="E9" s="1380"/>
      <c r="F9" s="1380"/>
      <c r="G9" s="1380"/>
      <c r="H9" s="1380"/>
      <c r="I9" s="1380"/>
      <c r="J9" s="1380"/>
      <c r="K9" s="1380"/>
      <c r="L9" s="1380"/>
      <c r="M9" s="1380"/>
    </row>
    <row r="10" customFormat="false" ht="26.25" hidden="false" customHeight="true" outlineLevel="0" collapsed="false">
      <c r="A10" s="1381" t="s">
        <v>1905</v>
      </c>
      <c r="B10" s="1381"/>
      <c r="C10" s="1382" t="n">
        <v>100</v>
      </c>
      <c r="D10" s="1383" t="n">
        <v>150</v>
      </c>
      <c r="E10" s="1383" t="n">
        <v>200</v>
      </c>
      <c r="F10" s="1383" t="n">
        <v>250</v>
      </c>
      <c r="G10" s="1383" t="n">
        <v>300</v>
      </c>
      <c r="H10" s="1383" t="n">
        <v>350</v>
      </c>
      <c r="I10" s="1383" t="n">
        <v>400</v>
      </c>
      <c r="J10" s="1383" t="n">
        <v>450</v>
      </c>
      <c r="K10" s="1383" t="n">
        <v>500</v>
      </c>
      <c r="L10" s="1383" t="n">
        <v>550</v>
      </c>
      <c r="M10" s="1384" t="n">
        <v>600</v>
      </c>
    </row>
    <row r="11" customFormat="false" ht="12.75" hidden="false" customHeight="false" outlineLevel="0" collapsed="false">
      <c r="A11" s="1385" t="n">
        <v>50</v>
      </c>
      <c r="B11" s="1385"/>
      <c r="C11" s="585" t="n">
        <v>207.9</v>
      </c>
      <c r="D11" s="587" t="n">
        <v>231</v>
      </c>
      <c r="E11" s="587" t="n">
        <v>253.05</v>
      </c>
      <c r="F11" s="587" t="n">
        <v>276.15</v>
      </c>
      <c r="G11" s="587" t="n">
        <v>298.2</v>
      </c>
      <c r="H11" s="587" t="n">
        <v>320.25</v>
      </c>
      <c r="I11" s="587" t="n">
        <v>342.3</v>
      </c>
      <c r="J11" s="587" t="n">
        <v>365.4</v>
      </c>
      <c r="K11" s="587" t="n">
        <v>387.45</v>
      </c>
      <c r="L11" s="587" t="n">
        <v>409.5</v>
      </c>
      <c r="M11" s="1386" t="n">
        <v>431.55</v>
      </c>
      <c r="N11" s="1387"/>
    </row>
    <row r="12" customFormat="false" ht="12.75" hidden="false" customHeight="false" outlineLevel="0" collapsed="false">
      <c r="A12" s="172" t="n">
        <v>75</v>
      </c>
      <c r="B12" s="172"/>
      <c r="C12" s="171" t="n">
        <v>237.3</v>
      </c>
      <c r="D12" s="498" t="n">
        <v>249.9</v>
      </c>
      <c r="E12" s="498" t="n">
        <v>277.2</v>
      </c>
      <c r="F12" s="498" t="n">
        <v>303.45</v>
      </c>
      <c r="G12" s="498" t="n">
        <v>330.75</v>
      </c>
      <c r="H12" s="498" t="n">
        <v>357</v>
      </c>
      <c r="I12" s="498" t="n">
        <v>383.25</v>
      </c>
      <c r="J12" s="498" t="n">
        <v>409.5</v>
      </c>
      <c r="K12" s="498" t="n">
        <v>436.8</v>
      </c>
      <c r="L12" s="498" t="n">
        <v>463.05</v>
      </c>
      <c r="M12" s="508" t="n">
        <v>489.3</v>
      </c>
    </row>
    <row r="13" customFormat="false" ht="12.75" hidden="false" customHeight="false" outlineLevel="0" collapsed="false">
      <c r="A13" s="172" t="n">
        <v>100</v>
      </c>
      <c r="B13" s="172"/>
      <c r="C13" s="171" t="n">
        <v>239.4</v>
      </c>
      <c r="D13" s="498" t="n">
        <v>270.9</v>
      </c>
      <c r="E13" s="498" t="n">
        <v>300.3</v>
      </c>
      <c r="F13" s="498" t="n">
        <v>331.8</v>
      </c>
      <c r="G13" s="498" t="n">
        <v>362.25</v>
      </c>
      <c r="H13" s="498" t="n">
        <v>393.75</v>
      </c>
      <c r="I13" s="498" t="n">
        <v>424.2</v>
      </c>
      <c r="J13" s="498" t="n">
        <v>455.7</v>
      </c>
      <c r="K13" s="498" t="n">
        <v>484.05</v>
      </c>
      <c r="L13" s="498" t="n">
        <v>515.55</v>
      </c>
      <c r="M13" s="508" t="n">
        <v>547.05</v>
      </c>
    </row>
    <row r="14" customFormat="false" ht="12.75" hidden="false" customHeight="false" outlineLevel="0" collapsed="false">
      <c r="A14" s="172" t="n">
        <v>125</v>
      </c>
      <c r="B14" s="172"/>
      <c r="C14" s="171" t="n">
        <v>255.15</v>
      </c>
      <c r="D14" s="498" t="n">
        <v>289.8</v>
      </c>
      <c r="E14" s="498" t="n">
        <v>324.45</v>
      </c>
      <c r="F14" s="498" t="n">
        <v>360.15</v>
      </c>
      <c r="G14" s="498" t="n">
        <v>394.8</v>
      </c>
      <c r="H14" s="498" t="n">
        <v>429.45</v>
      </c>
      <c r="I14" s="498" t="n">
        <v>463.05</v>
      </c>
      <c r="J14" s="498" t="n">
        <v>499.8</v>
      </c>
      <c r="K14" s="498" t="n">
        <v>534.45</v>
      </c>
      <c r="L14" s="498" t="n">
        <v>568.05</v>
      </c>
      <c r="M14" s="508" t="n">
        <v>604.8</v>
      </c>
    </row>
    <row r="15" customFormat="false" ht="12.75" hidden="false" customHeight="false" outlineLevel="0" collapsed="false">
      <c r="A15" s="172" t="n">
        <v>150</v>
      </c>
      <c r="B15" s="172"/>
      <c r="C15" s="171" t="n">
        <v>270.9</v>
      </c>
      <c r="D15" s="498" t="n">
        <v>309.75</v>
      </c>
      <c r="E15" s="498" t="n">
        <v>349.65</v>
      </c>
      <c r="F15" s="498" t="n">
        <v>387.45</v>
      </c>
      <c r="G15" s="498" t="n">
        <v>426.3</v>
      </c>
      <c r="H15" s="498" t="n">
        <v>466.2</v>
      </c>
      <c r="I15" s="498" t="n">
        <v>504</v>
      </c>
      <c r="J15" s="498" t="n">
        <v>543.9</v>
      </c>
      <c r="K15" s="498" t="n">
        <v>581.7</v>
      </c>
      <c r="L15" s="498" t="n">
        <v>622.65</v>
      </c>
      <c r="M15" s="508" t="n">
        <v>661.5</v>
      </c>
    </row>
    <row r="16" customFormat="false" ht="12.75" hidden="false" customHeight="false" outlineLevel="0" collapsed="false">
      <c r="A16" s="172" t="n">
        <v>175</v>
      </c>
      <c r="B16" s="172"/>
      <c r="C16" s="171" t="n">
        <v>286.65</v>
      </c>
      <c r="D16" s="498" t="n">
        <v>329.7</v>
      </c>
      <c r="E16" s="498" t="n">
        <v>372.75</v>
      </c>
      <c r="F16" s="498" t="n">
        <v>414.75</v>
      </c>
      <c r="G16" s="498" t="n">
        <v>457.8</v>
      </c>
      <c r="H16" s="498" t="n">
        <v>501.9</v>
      </c>
      <c r="I16" s="498" t="n">
        <v>544.95</v>
      </c>
      <c r="J16" s="498" t="n">
        <v>588</v>
      </c>
      <c r="K16" s="498" t="n">
        <v>631.05</v>
      </c>
      <c r="L16" s="498" t="n">
        <v>675.15</v>
      </c>
      <c r="M16" s="508" t="n">
        <v>718.2</v>
      </c>
    </row>
    <row r="17" customFormat="false" ht="12.75" hidden="false" customHeight="false" outlineLevel="0" collapsed="false">
      <c r="A17" s="172" t="n">
        <v>200</v>
      </c>
      <c r="B17" s="172"/>
      <c r="C17" s="171" t="n">
        <v>300.3</v>
      </c>
      <c r="D17" s="498" t="n">
        <v>349.65</v>
      </c>
      <c r="E17" s="498" t="n">
        <v>394.8</v>
      </c>
      <c r="F17" s="498" t="n">
        <v>442.05</v>
      </c>
      <c r="G17" s="498" t="n">
        <v>491.4</v>
      </c>
      <c r="H17" s="498" t="n">
        <v>536.55</v>
      </c>
      <c r="I17" s="498" t="n">
        <v>585.9</v>
      </c>
      <c r="J17" s="498" t="n">
        <v>633.15</v>
      </c>
      <c r="K17" s="498" t="n">
        <v>680.4</v>
      </c>
      <c r="L17" s="498" t="n">
        <v>727.65</v>
      </c>
      <c r="M17" s="508" t="n">
        <v>775.95</v>
      </c>
    </row>
    <row r="18" customFormat="false" ht="12.75" hidden="false" customHeight="false" outlineLevel="0" collapsed="false">
      <c r="A18" s="172" t="n">
        <v>250</v>
      </c>
      <c r="B18" s="172"/>
      <c r="C18" s="171" t="n">
        <v>331.8</v>
      </c>
      <c r="D18" s="498" t="n">
        <v>387.45</v>
      </c>
      <c r="E18" s="498" t="n">
        <v>442.05</v>
      </c>
      <c r="F18" s="498" t="n">
        <v>498.75</v>
      </c>
      <c r="G18" s="498" t="n">
        <v>555.45</v>
      </c>
      <c r="H18" s="498" t="n">
        <v>610.05</v>
      </c>
      <c r="I18" s="498" t="n">
        <v>665.7</v>
      </c>
      <c r="J18" s="498" t="n">
        <v>720.3</v>
      </c>
      <c r="K18" s="498" t="n">
        <v>778.05</v>
      </c>
      <c r="L18" s="498" t="n">
        <v>833.7</v>
      </c>
      <c r="M18" s="508" t="n">
        <v>888.3</v>
      </c>
    </row>
    <row r="19" customFormat="false" ht="12.75" hidden="false" customHeight="false" outlineLevel="0" collapsed="false">
      <c r="A19" s="172" t="n">
        <v>300</v>
      </c>
      <c r="B19" s="172"/>
      <c r="C19" s="171" t="n">
        <v>362.25</v>
      </c>
      <c r="D19" s="498" t="n">
        <v>426.3</v>
      </c>
      <c r="E19" s="498" t="n">
        <v>491.4</v>
      </c>
      <c r="F19" s="498" t="n">
        <v>555.45</v>
      </c>
      <c r="G19" s="498" t="n">
        <v>618.45</v>
      </c>
      <c r="H19" s="498" t="n">
        <v>682.5</v>
      </c>
      <c r="I19" s="498" t="n">
        <v>746.55</v>
      </c>
      <c r="J19" s="498" t="n">
        <v>811.65</v>
      </c>
      <c r="K19" s="498" t="n">
        <v>840</v>
      </c>
      <c r="L19" s="498" t="n">
        <v>938.7</v>
      </c>
      <c r="M19" s="508" t="n">
        <v>1002.75</v>
      </c>
    </row>
    <row r="20" customFormat="false" ht="12.75" hidden="false" customHeight="false" outlineLevel="0" collapsed="false">
      <c r="A20" s="172" t="n">
        <v>350</v>
      </c>
      <c r="B20" s="172"/>
      <c r="C20" s="171" t="n">
        <v>393.75</v>
      </c>
      <c r="D20" s="498" t="n">
        <v>466.2</v>
      </c>
      <c r="E20" s="498" t="n">
        <v>536.55</v>
      </c>
      <c r="F20" s="498" t="n">
        <v>610.05</v>
      </c>
      <c r="G20" s="498" t="n">
        <v>682.5</v>
      </c>
      <c r="H20" s="498" t="n">
        <v>756</v>
      </c>
      <c r="I20" s="498" t="n">
        <v>827.4</v>
      </c>
      <c r="J20" s="498" t="n">
        <v>898.8</v>
      </c>
      <c r="K20" s="498" t="n">
        <v>972.3</v>
      </c>
      <c r="L20" s="498" t="n">
        <v>1044.75</v>
      </c>
      <c r="M20" s="508" t="n">
        <v>1116.15</v>
      </c>
    </row>
    <row r="21" customFormat="false" ht="12.75" hidden="false" customHeight="false" outlineLevel="0" collapsed="false">
      <c r="A21" s="172" t="n">
        <v>400</v>
      </c>
      <c r="B21" s="172"/>
      <c r="C21" s="171" t="n">
        <v>424.2</v>
      </c>
      <c r="D21" s="498" t="n">
        <v>504</v>
      </c>
      <c r="E21" s="498" t="n">
        <v>585.9</v>
      </c>
      <c r="F21" s="498" t="n">
        <v>665.7</v>
      </c>
      <c r="G21" s="498" t="n">
        <v>746.55</v>
      </c>
      <c r="H21" s="498" t="n">
        <v>827.4</v>
      </c>
      <c r="I21" s="498" t="n">
        <v>908.25</v>
      </c>
      <c r="J21" s="498" t="n">
        <v>990.15</v>
      </c>
      <c r="K21" s="498" t="n">
        <v>1069.95</v>
      </c>
      <c r="L21" s="498" t="n">
        <v>1150.8</v>
      </c>
      <c r="M21" s="508" t="n">
        <v>1229.55</v>
      </c>
    </row>
    <row r="22" customFormat="false" ht="12.75" hidden="false" customHeight="false" outlineLevel="0" collapsed="false">
      <c r="A22" s="172" t="n">
        <v>450</v>
      </c>
      <c r="B22" s="172"/>
      <c r="C22" s="171" t="n">
        <v>455.7</v>
      </c>
      <c r="D22" s="498" t="n">
        <v>543.9</v>
      </c>
      <c r="E22" s="498" t="n">
        <v>633.15</v>
      </c>
      <c r="F22" s="498" t="n">
        <v>720.3</v>
      </c>
      <c r="G22" s="498" t="n">
        <v>811.65</v>
      </c>
      <c r="H22" s="498" t="n">
        <v>898.8</v>
      </c>
      <c r="I22" s="498" t="n">
        <v>990.15</v>
      </c>
      <c r="J22" s="498" t="n">
        <v>1077.3</v>
      </c>
      <c r="K22" s="498" t="n">
        <v>1166.55</v>
      </c>
      <c r="L22" s="498" t="n">
        <v>1254.75</v>
      </c>
      <c r="M22" s="508" t="n">
        <v>1345.05</v>
      </c>
    </row>
    <row r="23" customFormat="false" ht="12.75" hidden="false" customHeight="false" outlineLevel="0" collapsed="false">
      <c r="A23" s="172" t="n">
        <v>500</v>
      </c>
      <c r="B23" s="172"/>
      <c r="C23" s="171" t="n">
        <v>484.05</v>
      </c>
      <c r="D23" s="498" t="n">
        <v>581.7</v>
      </c>
      <c r="E23" s="498" t="n">
        <v>680.4</v>
      </c>
      <c r="F23" s="498" t="n">
        <v>778.05</v>
      </c>
      <c r="G23" s="498" t="n">
        <v>875.7</v>
      </c>
      <c r="H23" s="498" t="n">
        <v>972.3</v>
      </c>
      <c r="I23" s="498" t="n">
        <v>1069.95</v>
      </c>
      <c r="J23" s="498" t="n">
        <v>1166.55</v>
      </c>
      <c r="K23" s="498" t="n">
        <v>1264.2</v>
      </c>
      <c r="L23" s="498" t="n">
        <v>1360.8</v>
      </c>
      <c r="M23" s="508" t="n">
        <v>1400.7</v>
      </c>
    </row>
    <row r="24" customFormat="false" ht="12.75" hidden="false" customHeight="false" outlineLevel="0" collapsed="false">
      <c r="A24" s="172" t="n">
        <v>550</v>
      </c>
      <c r="B24" s="172"/>
      <c r="C24" s="171" t="n">
        <v>515.55</v>
      </c>
      <c r="D24" s="498" t="n">
        <v>622.65</v>
      </c>
      <c r="E24" s="498" t="n">
        <v>727.65</v>
      </c>
      <c r="F24" s="498" t="n">
        <v>833.7</v>
      </c>
      <c r="G24" s="498" t="n">
        <v>938.7</v>
      </c>
      <c r="H24" s="498" t="n">
        <v>1044.75</v>
      </c>
      <c r="I24" s="498" t="n">
        <v>1150.8</v>
      </c>
      <c r="J24" s="498" t="n">
        <v>1254.75</v>
      </c>
      <c r="K24" s="498" t="n">
        <v>1360.8</v>
      </c>
      <c r="L24" s="498" t="n">
        <v>1465.8</v>
      </c>
      <c r="M24" s="508" t="n">
        <v>1572.9</v>
      </c>
    </row>
    <row r="25" customFormat="false" ht="12.75" hidden="false" customHeight="false" outlineLevel="0" collapsed="false">
      <c r="A25" s="172" t="n">
        <v>600</v>
      </c>
      <c r="B25" s="172"/>
      <c r="C25" s="171" t="n">
        <v>547.05</v>
      </c>
      <c r="D25" s="498" t="n">
        <v>661.5</v>
      </c>
      <c r="E25" s="498" t="n">
        <v>775.95</v>
      </c>
      <c r="F25" s="498" t="n">
        <v>888.3</v>
      </c>
      <c r="G25" s="498" t="n">
        <v>1002.75</v>
      </c>
      <c r="H25" s="498" t="n">
        <v>1116.15</v>
      </c>
      <c r="I25" s="498" t="n">
        <v>1229.55</v>
      </c>
      <c r="J25" s="498" t="n">
        <v>1345.05</v>
      </c>
      <c r="K25" s="498" t="n">
        <v>1459.5</v>
      </c>
      <c r="L25" s="498" t="n">
        <v>1572.9</v>
      </c>
      <c r="M25" s="508" t="n">
        <v>1686.3</v>
      </c>
    </row>
    <row r="26" customFormat="false" ht="12.75" hidden="false" customHeight="false" outlineLevel="0" collapsed="false">
      <c r="A26" s="172" t="n">
        <v>650</v>
      </c>
      <c r="B26" s="172"/>
      <c r="C26" s="171" t="n">
        <v>577.5</v>
      </c>
      <c r="D26" s="498" t="n">
        <v>832.65</v>
      </c>
      <c r="E26" s="498" t="n">
        <v>822.15</v>
      </c>
      <c r="F26" s="498" t="n">
        <v>943.95</v>
      </c>
      <c r="G26" s="498" t="n">
        <v>1066.8</v>
      </c>
      <c r="H26" s="498" t="n">
        <v>1189.65</v>
      </c>
      <c r="I26" s="498" t="n">
        <v>1311.45</v>
      </c>
      <c r="J26" s="498" t="n">
        <v>1433.25</v>
      </c>
      <c r="K26" s="498" t="n">
        <v>1557.15</v>
      </c>
      <c r="L26" s="498" t="n">
        <v>1677.9</v>
      </c>
      <c r="M26" s="508" t="n">
        <v>1799.7</v>
      </c>
    </row>
    <row r="27" customFormat="false" ht="12.75" hidden="false" customHeight="false" outlineLevel="0" collapsed="false">
      <c r="A27" s="172" t="n">
        <v>700</v>
      </c>
      <c r="B27" s="172"/>
      <c r="C27" s="171" t="n">
        <v>609</v>
      </c>
      <c r="D27" s="498" t="n">
        <v>739.2</v>
      </c>
      <c r="E27" s="498" t="n">
        <v>869.4</v>
      </c>
      <c r="F27" s="498" t="n">
        <v>1000.65</v>
      </c>
      <c r="G27" s="498" t="n">
        <v>1131.9</v>
      </c>
      <c r="H27" s="498" t="n">
        <v>1261.05</v>
      </c>
      <c r="I27" s="498" t="n">
        <v>1391.25</v>
      </c>
      <c r="J27" s="498" t="n">
        <v>1523.55</v>
      </c>
      <c r="K27" s="498" t="n">
        <v>1653.75</v>
      </c>
      <c r="L27" s="498" t="n">
        <v>1783.95</v>
      </c>
      <c r="M27" s="508" t="n">
        <v>1914.15</v>
      </c>
    </row>
    <row r="28" customFormat="false" ht="12.75" hidden="false" customHeight="false" outlineLevel="0" collapsed="false">
      <c r="A28" s="172" t="n">
        <v>750</v>
      </c>
      <c r="B28" s="172"/>
      <c r="C28" s="171" t="n">
        <v>639.45</v>
      </c>
      <c r="D28" s="498" t="n">
        <v>778.05</v>
      </c>
      <c r="E28" s="498" t="n">
        <v>917.7</v>
      </c>
      <c r="F28" s="498" t="n">
        <v>1056.3</v>
      </c>
      <c r="G28" s="498" t="n">
        <v>1195.95</v>
      </c>
      <c r="H28" s="498" t="n">
        <v>1333.5</v>
      </c>
      <c r="I28" s="498" t="n">
        <v>1473.15</v>
      </c>
      <c r="J28" s="498" t="n">
        <v>1611.75</v>
      </c>
      <c r="K28" s="498" t="n">
        <v>1751.4</v>
      </c>
      <c r="L28" s="498" t="n">
        <v>1890</v>
      </c>
      <c r="M28" s="508" t="n">
        <v>2029.65</v>
      </c>
    </row>
    <row r="29" customFormat="false" ht="12.75" hidden="false" customHeight="false" outlineLevel="0" collapsed="false">
      <c r="A29" s="172" t="n">
        <v>800</v>
      </c>
      <c r="B29" s="172"/>
      <c r="C29" s="171" t="n">
        <v>670.95</v>
      </c>
      <c r="D29" s="498" t="n">
        <v>816.9</v>
      </c>
      <c r="E29" s="498" t="n">
        <v>964.95</v>
      </c>
      <c r="F29" s="498" t="n">
        <v>1111.95</v>
      </c>
      <c r="G29" s="498" t="n">
        <v>1258.95</v>
      </c>
      <c r="H29" s="498" t="n">
        <v>1407</v>
      </c>
      <c r="I29" s="498" t="n">
        <v>1552.95</v>
      </c>
      <c r="J29" s="498" t="n">
        <v>1699.95</v>
      </c>
      <c r="K29" s="498" t="n">
        <v>1848</v>
      </c>
      <c r="L29" s="498" t="n">
        <v>1995</v>
      </c>
      <c r="M29" s="508" t="n">
        <v>2142</v>
      </c>
    </row>
    <row r="30" customFormat="false" ht="12.75" hidden="false" customHeight="false" outlineLevel="0" collapsed="false">
      <c r="A30" s="172" t="n">
        <v>850</v>
      </c>
      <c r="B30" s="172"/>
      <c r="C30" s="171" t="n">
        <v>701.4</v>
      </c>
      <c r="D30" s="498" t="n">
        <v>855.75</v>
      </c>
      <c r="E30" s="498" t="n">
        <v>1012.2</v>
      </c>
      <c r="F30" s="498" t="n">
        <v>1166.55</v>
      </c>
      <c r="G30" s="498" t="n">
        <v>1323</v>
      </c>
      <c r="H30" s="498" t="n">
        <v>1478.4</v>
      </c>
      <c r="I30" s="498" t="n">
        <v>1633.8</v>
      </c>
      <c r="J30" s="498" t="n">
        <v>1789.2</v>
      </c>
      <c r="K30" s="498" t="n">
        <v>1945.65</v>
      </c>
      <c r="L30" s="498" t="n">
        <v>2101.05</v>
      </c>
      <c r="M30" s="508" t="n">
        <v>2256.45</v>
      </c>
    </row>
    <row r="31" customFormat="false" ht="12.75" hidden="false" customHeight="false" outlineLevel="0" collapsed="false">
      <c r="A31" s="172" t="n">
        <v>900</v>
      </c>
      <c r="B31" s="172"/>
      <c r="C31" s="171" t="n">
        <v>730.8</v>
      </c>
      <c r="D31" s="498" t="n">
        <v>895.65</v>
      </c>
      <c r="E31" s="498" t="n">
        <v>1059.45</v>
      </c>
      <c r="F31" s="498" t="n">
        <v>1222.2</v>
      </c>
      <c r="G31" s="498" t="n">
        <v>1387.05</v>
      </c>
      <c r="H31" s="498" t="n">
        <v>1549.8</v>
      </c>
      <c r="I31" s="498" t="n">
        <v>1714.65</v>
      </c>
      <c r="J31" s="498" t="n">
        <v>1878.45</v>
      </c>
      <c r="K31" s="498" t="n">
        <v>2042.25</v>
      </c>
      <c r="L31" s="498" t="n">
        <v>2205</v>
      </c>
      <c r="M31" s="508" t="n">
        <v>2370.9</v>
      </c>
    </row>
    <row r="32" customFormat="false" ht="12.75" hidden="false" customHeight="false" outlineLevel="0" collapsed="false">
      <c r="A32" s="172" t="n">
        <v>950</v>
      </c>
      <c r="B32" s="172"/>
      <c r="C32" s="171" t="n">
        <v>761.25</v>
      </c>
      <c r="D32" s="498" t="n">
        <v>933.45</v>
      </c>
      <c r="E32" s="498" t="n">
        <v>1107.75</v>
      </c>
      <c r="F32" s="498" t="n">
        <v>1279.95</v>
      </c>
      <c r="G32" s="498" t="n">
        <v>1452.15</v>
      </c>
      <c r="H32" s="498" t="n">
        <v>1623.3</v>
      </c>
      <c r="I32" s="498" t="n">
        <v>1795.5</v>
      </c>
      <c r="J32" s="498" t="n">
        <v>1967.7</v>
      </c>
      <c r="K32" s="498" t="n">
        <v>2139.9</v>
      </c>
      <c r="L32" s="498" t="n">
        <v>2311.05</v>
      </c>
      <c r="M32" s="508" t="n">
        <v>2483.25</v>
      </c>
    </row>
    <row r="33" customFormat="false" ht="12.75" hidden="false" customHeight="false" outlineLevel="0" collapsed="false">
      <c r="A33" s="172" t="n">
        <v>1000</v>
      </c>
      <c r="B33" s="172"/>
      <c r="C33" s="171" t="n">
        <v>792.75</v>
      </c>
      <c r="D33" s="498" t="n">
        <v>974.4</v>
      </c>
      <c r="E33" s="498" t="n">
        <v>1153.95</v>
      </c>
      <c r="F33" s="498" t="n">
        <v>1334.55</v>
      </c>
      <c r="G33" s="498" t="n">
        <v>1515.15</v>
      </c>
      <c r="H33" s="498" t="n">
        <v>1695.75</v>
      </c>
      <c r="I33" s="498" t="n">
        <v>1877.4</v>
      </c>
      <c r="J33" s="498" t="n">
        <v>2055.9</v>
      </c>
      <c r="K33" s="498" t="n">
        <v>2236.5</v>
      </c>
      <c r="L33" s="498" t="n">
        <v>2413</v>
      </c>
      <c r="M33" s="508" t="n">
        <v>2597.7</v>
      </c>
    </row>
    <row r="34" customFormat="false" ht="5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  <row r="35" customFormat="false" ht="18.75" hidden="false" customHeight="true" outlineLevel="0" collapsed="false">
      <c r="A35" s="1388" t="s">
        <v>1906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</row>
    <row r="36" customFormat="false" ht="18.75" hidden="false" customHeight="true" outlineLevel="0" collapsed="false">
      <c r="A36" s="1389" t="s">
        <v>232</v>
      </c>
      <c r="B36" s="432"/>
      <c r="C36" s="1390"/>
      <c r="D36" s="1390"/>
      <c r="E36" s="1390"/>
      <c r="F36" s="1390"/>
      <c r="G36" s="1390"/>
      <c r="H36" s="1390"/>
      <c r="I36" s="1390"/>
      <c r="J36" s="1390"/>
      <c r="K36" s="1390"/>
      <c r="L36" s="1390"/>
      <c r="M36" s="1390"/>
    </row>
    <row r="37" customFormat="false" ht="12.75" hidden="false" customHeight="false" outlineLevel="0" collapsed="false">
      <c r="A37" s="29" t="s">
        <v>1907</v>
      </c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</row>
    <row r="38" customFormat="false" ht="12.75" hidden="false" customHeight="false" outlineLevel="0" collapsed="false">
      <c r="A38" s="29" t="s">
        <v>1908</v>
      </c>
    </row>
    <row r="41" customFormat="false" ht="22.5" hidden="false" customHeight="true" outlineLevel="0" collapsed="false">
      <c r="B41" s="155"/>
      <c r="C41" s="155"/>
      <c r="D41" s="155"/>
      <c r="E41" s="155"/>
      <c r="F41" s="155"/>
      <c r="G41" s="155"/>
      <c r="I41" s="641" t="s">
        <v>167</v>
      </c>
      <c r="J41" s="155"/>
      <c r="K41" s="155"/>
      <c r="L41" s="155"/>
      <c r="M41" s="155"/>
      <c r="N41" s="155"/>
      <c r="O41" s="155"/>
      <c r="P41" s="155"/>
      <c r="Q41" s="155"/>
    </row>
    <row r="42" customFormat="false" ht="16.5" hidden="false" customHeight="true" outlineLevel="0" collapsed="false">
      <c r="A42" s="1379" t="s">
        <v>1904</v>
      </c>
      <c r="B42" s="1379"/>
      <c r="C42" s="1391" t="s">
        <v>284</v>
      </c>
      <c r="D42" s="1391"/>
      <c r="E42" s="1391"/>
      <c r="F42" s="1391"/>
      <c r="G42" s="1391"/>
      <c r="H42" s="1391"/>
      <c r="I42" s="1391"/>
      <c r="J42" s="1391"/>
      <c r="K42" s="1391"/>
      <c r="L42" s="1391"/>
      <c r="M42" s="1391"/>
      <c r="N42" s="1391"/>
      <c r="O42" s="1391"/>
      <c r="P42" s="1391"/>
      <c r="Q42" s="1391"/>
      <c r="R42" s="1392"/>
    </row>
    <row r="43" customFormat="false" ht="26.25" hidden="false" customHeight="true" outlineLevel="0" collapsed="false">
      <c r="A43" s="1381" t="s">
        <v>1909</v>
      </c>
      <c r="B43" s="1381"/>
      <c r="C43" s="1393" t="n">
        <v>600</v>
      </c>
      <c r="D43" s="1394" t="n">
        <v>700</v>
      </c>
      <c r="E43" s="1394" t="n">
        <v>800</v>
      </c>
      <c r="F43" s="1394" t="n">
        <v>900</v>
      </c>
      <c r="G43" s="1394" t="n">
        <v>1000</v>
      </c>
      <c r="H43" s="1394" t="n">
        <v>1100</v>
      </c>
      <c r="I43" s="1394" t="n">
        <v>1200</v>
      </c>
      <c r="J43" s="1394" t="n">
        <v>1300</v>
      </c>
      <c r="K43" s="1394" t="n">
        <v>1400</v>
      </c>
      <c r="L43" s="1394" t="n">
        <v>1500</v>
      </c>
      <c r="M43" s="1394" t="n">
        <v>1600</v>
      </c>
      <c r="N43" s="1395" t="n">
        <v>1700</v>
      </c>
      <c r="O43" s="1394" t="n">
        <v>1800</v>
      </c>
      <c r="P43" s="1395" t="n">
        <v>1900</v>
      </c>
      <c r="Q43" s="1396" t="n">
        <v>2000</v>
      </c>
      <c r="R43" s="1250"/>
    </row>
    <row r="44" customFormat="false" ht="12.75" hidden="false" customHeight="false" outlineLevel="0" collapsed="false">
      <c r="A44" s="1397" t="n">
        <v>520</v>
      </c>
      <c r="B44" s="1398" t="s">
        <v>1910</v>
      </c>
      <c r="C44" s="1399" t="n">
        <v>3236.625</v>
      </c>
      <c r="D44" s="233" t="n">
        <v>3501.75</v>
      </c>
      <c r="E44" s="233" t="n">
        <v>3768.1875</v>
      </c>
      <c r="F44" s="233" t="n">
        <v>4034.625</v>
      </c>
      <c r="G44" s="233" t="n">
        <v>4301.0625</v>
      </c>
      <c r="H44" s="233" t="n">
        <v>4567.5</v>
      </c>
      <c r="I44" s="233" t="n">
        <v>4832.625</v>
      </c>
      <c r="J44" s="233" t="n">
        <v>5099.0625</v>
      </c>
      <c r="K44" s="233" t="n">
        <v>5365.5</v>
      </c>
      <c r="L44" s="233" t="n">
        <v>5631.9375</v>
      </c>
      <c r="M44" s="233" t="n">
        <v>5898.375</v>
      </c>
      <c r="N44" s="1400" t="n">
        <v>6163.5</v>
      </c>
      <c r="O44" s="233" t="n">
        <v>6429.9375</v>
      </c>
      <c r="P44" s="1400" t="n">
        <v>6696.375</v>
      </c>
      <c r="Q44" s="1400" t="n">
        <v>6962.8125</v>
      </c>
      <c r="R44" s="1250"/>
    </row>
    <row r="45" customFormat="false" ht="13.5" hidden="false" customHeight="false" outlineLevel="0" collapsed="false">
      <c r="A45" s="1397"/>
      <c r="B45" s="1401" t="s">
        <v>1911</v>
      </c>
      <c r="C45" s="1402" t="n">
        <v>3682.875</v>
      </c>
      <c r="D45" s="1403" t="n">
        <v>4014.9375</v>
      </c>
      <c r="E45" s="1403" t="n">
        <v>4347</v>
      </c>
      <c r="F45" s="1403" t="n">
        <v>4679.0625</v>
      </c>
      <c r="G45" s="1403" t="n">
        <v>5011.125</v>
      </c>
      <c r="H45" s="1403" t="n">
        <v>5343.1875</v>
      </c>
      <c r="I45" s="1403" t="n">
        <v>5675.25</v>
      </c>
      <c r="J45" s="1403" t="n">
        <v>6007.3125</v>
      </c>
      <c r="K45" s="1403" t="n">
        <v>6339.375</v>
      </c>
      <c r="L45" s="1403" t="n">
        <v>6671.4375</v>
      </c>
      <c r="M45" s="1403" t="n">
        <v>7003.5</v>
      </c>
      <c r="N45" s="1404" t="n">
        <v>7335.5625</v>
      </c>
      <c r="O45" s="1403" t="n">
        <v>7667.625</v>
      </c>
      <c r="P45" s="1404" t="n">
        <v>7999.6875</v>
      </c>
      <c r="Q45" s="1404" t="n">
        <v>8331.75</v>
      </c>
      <c r="R45" s="1250"/>
    </row>
    <row r="46" customFormat="false" ht="13.5" hidden="false" customHeight="false" outlineLevel="0" collapsed="false">
      <c r="A46" s="1397" t="n">
        <v>620</v>
      </c>
      <c r="B46" s="1398" t="s">
        <v>1910</v>
      </c>
      <c r="C46" s="1399" t="n">
        <v>3652.6875</v>
      </c>
      <c r="D46" s="233" t="n">
        <v>3965.0625</v>
      </c>
      <c r="E46" s="233" t="n">
        <v>4276.125</v>
      </c>
      <c r="F46" s="233" t="n">
        <v>4588.5</v>
      </c>
      <c r="G46" s="233" t="n">
        <v>4899.5625</v>
      </c>
      <c r="H46" s="233" t="n">
        <v>5211.9375</v>
      </c>
      <c r="I46" s="233" t="n">
        <v>5523</v>
      </c>
      <c r="J46" s="233" t="n">
        <v>5835.375</v>
      </c>
      <c r="K46" s="233" t="n">
        <v>6146.4375</v>
      </c>
      <c r="L46" s="233" t="n">
        <v>6458.8125</v>
      </c>
      <c r="M46" s="233" t="n">
        <v>6769.875</v>
      </c>
      <c r="N46" s="1400" t="n">
        <v>7082.25</v>
      </c>
      <c r="O46" s="233" t="n">
        <v>7393.3125</v>
      </c>
      <c r="P46" s="1400" t="n">
        <v>7705.6875</v>
      </c>
      <c r="Q46" s="1400" t="n">
        <v>8016.75</v>
      </c>
      <c r="R46" s="1250"/>
    </row>
    <row r="47" customFormat="false" ht="13.5" hidden="false" customHeight="false" outlineLevel="0" collapsed="false">
      <c r="A47" s="1397"/>
      <c r="B47" s="1405" t="s">
        <v>1911</v>
      </c>
      <c r="C47" s="1402" t="n">
        <v>4175.0625</v>
      </c>
      <c r="D47" s="1403" t="n">
        <v>4563.5625</v>
      </c>
      <c r="E47" s="1403" t="n">
        <v>4953.375</v>
      </c>
      <c r="F47" s="1403" t="n">
        <v>5341.875</v>
      </c>
      <c r="G47" s="1403" t="n">
        <v>5730.375</v>
      </c>
      <c r="H47" s="1403" t="n">
        <v>6120.1875</v>
      </c>
      <c r="I47" s="1403" t="n">
        <v>6508.6875</v>
      </c>
      <c r="J47" s="1403" t="n">
        <v>6898.5</v>
      </c>
      <c r="K47" s="1403" t="n">
        <v>7287</v>
      </c>
      <c r="L47" s="1403" t="n">
        <v>7675.5</v>
      </c>
      <c r="M47" s="1403" t="n">
        <v>8065.3125</v>
      </c>
      <c r="N47" s="1404" t="n">
        <v>8453.8125</v>
      </c>
      <c r="O47" s="1403" t="n">
        <v>8843.625</v>
      </c>
      <c r="P47" s="1404" t="n">
        <v>9232.125</v>
      </c>
      <c r="Q47" s="1404" t="n">
        <v>9620.625</v>
      </c>
      <c r="R47" s="1250"/>
    </row>
    <row r="48" customFormat="false" ht="13.5" hidden="false" customHeight="false" outlineLevel="0" collapsed="false">
      <c r="A48" s="1397" t="n">
        <v>720</v>
      </c>
      <c r="B48" s="1398" t="s">
        <v>1910</v>
      </c>
      <c r="C48" s="1399" t="n">
        <v>4070.0625</v>
      </c>
      <c r="D48" s="233" t="n">
        <v>4428.375</v>
      </c>
      <c r="E48" s="233" t="n">
        <v>4785.375</v>
      </c>
      <c r="F48" s="233" t="n">
        <v>5142.375</v>
      </c>
      <c r="G48" s="233" t="n">
        <v>5499.375</v>
      </c>
      <c r="H48" s="233" t="n">
        <v>5856.375</v>
      </c>
      <c r="I48" s="233" t="n">
        <v>6213.375</v>
      </c>
      <c r="J48" s="233" t="n">
        <v>6570.375</v>
      </c>
      <c r="K48" s="233" t="n">
        <v>6928.6875</v>
      </c>
      <c r="L48" s="233" t="n">
        <v>7285.6875</v>
      </c>
      <c r="M48" s="233" t="n">
        <v>7642.6875</v>
      </c>
      <c r="N48" s="1400" t="n">
        <v>7999.6875</v>
      </c>
      <c r="O48" s="233" t="n">
        <v>8356.6875</v>
      </c>
      <c r="P48" s="1400" t="n">
        <v>8713.6875</v>
      </c>
      <c r="Q48" s="1400" t="n">
        <v>9072</v>
      </c>
    </row>
    <row r="49" customFormat="false" ht="13.5" hidden="false" customHeight="false" outlineLevel="0" collapsed="false">
      <c r="A49" s="1397"/>
      <c r="B49" s="1401" t="s">
        <v>1911</v>
      </c>
      <c r="C49" s="1402" t="n">
        <v>4667.25</v>
      </c>
      <c r="D49" s="1403" t="n">
        <v>5113.5</v>
      </c>
      <c r="E49" s="1403" t="n">
        <v>5558.4375</v>
      </c>
      <c r="F49" s="1403" t="n">
        <v>6004.6875</v>
      </c>
      <c r="G49" s="1403" t="n">
        <v>6450.9375</v>
      </c>
      <c r="H49" s="1403" t="n">
        <v>6897.1875</v>
      </c>
      <c r="I49" s="1403" t="n">
        <v>7343.4375</v>
      </c>
      <c r="J49" s="1403" t="n">
        <v>7788.375</v>
      </c>
      <c r="K49" s="1403" t="n">
        <v>8234.625</v>
      </c>
      <c r="L49" s="1403" t="n">
        <v>8680.875</v>
      </c>
      <c r="M49" s="1403" t="n">
        <v>9127.125</v>
      </c>
      <c r="N49" s="1404" t="n">
        <v>9573.375</v>
      </c>
      <c r="O49" s="1403" t="n">
        <v>10018.3125</v>
      </c>
      <c r="P49" s="1404" t="n">
        <v>10464.5625</v>
      </c>
      <c r="Q49" s="1404" t="n">
        <v>10910.8125</v>
      </c>
    </row>
    <row r="50" customFormat="false" ht="13.5" hidden="false" customHeight="false" outlineLevel="0" collapsed="false">
      <c r="A50" s="1397" t="n">
        <v>820</v>
      </c>
      <c r="B50" s="1398" t="s">
        <v>1910</v>
      </c>
      <c r="C50" s="1399" t="n">
        <v>4487.4375</v>
      </c>
      <c r="D50" s="233" t="n">
        <v>4890.375</v>
      </c>
      <c r="E50" s="233" t="n">
        <v>5293.3125</v>
      </c>
      <c r="F50" s="233" t="n">
        <v>5696.25</v>
      </c>
      <c r="G50" s="233" t="n">
        <v>6099.1875</v>
      </c>
      <c r="H50" s="233" t="n">
        <v>6500.8125</v>
      </c>
      <c r="I50" s="233" t="n">
        <v>6903.75</v>
      </c>
      <c r="J50" s="233" t="n">
        <v>7306.6875</v>
      </c>
      <c r="K50" s="233" t="n">
        <v>7709.625</v>
      </c>
      <c r="L50" s="233" t="n">
        <v>8112.5625</v>
      </c>
      <c r="M50" s="233" t="n">
        <v>8515.5</v>
      </c>
      <c r="N50" s="1400" t="n">
        <v>8917.125</v>
      </c>
      <c r="O50" s="233" t="n">
        <v>9320.0625</v>
      </c>
      <c r="P50" s="1400" t="n">
        <v>9723</v>
      </c>
      <c r="Q50" s="1400" t="n">
        <v>10125.9375</v>
      </c>
    </row>
    <row r="51" customFormat="false" ht="13.5" hidden="false" customHeight="false" outlineLevel="0" collapsed="false">
      <c r="A51" s="1397"/>
      <c r="B51" s="1405" t="s">
        <v>1911</v>
      </c>
      <c r="C51" s="1402" t="n">
        <v>5159.4375</v>
      </c>
      <c r="D51" s="1403" t="n">
        <v>5662.125</v>
      </c>
      <c r="E51" s="1403" t="n">
        <v>6164.8125</v>
      </c>
      <c r="F51" s="1403" t="n">
        <v>6668.8125</v>
      </c>
      <c r="G51" s="1403" t="n">
        <v>7171.5</v>
      </c>
      <c r="H51" s="1403" t="n">
        <v>7674.1875</v>
      </c>
      <c r="I51" s="1403" t="n">
        <v>8176.875</v>
      </c>
      <c r="J51" s="1403" t="n">
        <v>8679.5625</v>
      </c>
      <c r="K51" s="1403" t="n">
        <v>9183.5625</v>
      </c>
      <c r="L51" s="1403" t="n">
        <v>9686.25</v>
      </c>
      <c r="M51" s="1403" t="n">
        <v>10188.9375</v>
      </c>
      <c r="N51" s="1404" t="n">
        <v>10691.625</v>
      </c>
      <c r="O51" s="1403" t="n">
        <v>11194.3125</v>
      </c>
      <c r="P51" s="1404" t="n">
        <v>11697</v>
      </c>
      <c r="Q51" s="1404" t="n">
        <v>12201</v>
      </c>
    </row>
    <row r="52" customFormat="false" ht="13.5" hidden="false" customHeight="false" outlineLevel="0" collapsed="false">
      <c r="A52" s="1397" t="n">
        <v>920</v>
      </c>
      <c r="B52" s="1398" t="s">
        <v>1910</v>
      </c>
      <c r="C52" s="1399" t="n">
        <v>4904.8125</v>
      </c>
      <c r="D52" s="233" t="n">
        <v>5353.6875</v>
      </c>
      <c r="E52" s="233" t="n">
        <v>5801.25</v>
      </c>
      <c r="F52" s="233" t="n">
        <v>6250.125</v>
      </c>
      <c r="G52" s="233" t="n">
        <v>6697.6875</v>
      </c>
      <c r="H52" s="233" t="n">
        <v>7146.5625</v>
      </c>
      <c r="I52" s="233" t="n">
        <v>7594.125</v>
      </c>
      <c r="J52" s="233" t="n">
        <v>8043</v>
      </c>
      <c r="K52" s="233" t="n">
        <v>8490.5625</v>
      </c>
      <c r="L52" s="233" t="n">
        <v>8939.4375</v>
      </c>
      <c r="M52" s="233" t="n">
        <v>9387</v>
      </c>
      <c r="N52" s="1400" t="n">
        <v>9835.875</v>
      </c>
      <c r="O52" s="233" t="n">
        <v>10283.4375</v>
      </c>
      <c r="P52" s="1400" t="n">
        <v>10732.3125</v>
      </c>
      <c r="Q52" s="1400" t="n">
        <v>11179.875</v>
      </c>
    </row>
    <row r="53" customFormat="false" ht="13.5" hidden="false" customHeight="false" outlineLevel="0" collapsed="false">
      <c r="A53" s="1397"/>
      <c r="B53" s="1401" t="s">
        <v>1911</v>
      </c>
      <c r="C53" s="1402" t="n">
        <v>5651.625</v>
      </c>
      <c r="D53" s="1403" t="n">
        <v>6212.0625</v>
      </c>
      <c r="E53" s="1403" t="n">
        <v>6771.1875</v>
      </c>
      <c r="F53" s="1403" t="n">
        <v>7331.625</v>
      </c>
      <c r="G53" s="1403" t="n">
        <v>7890.75</v>
      </c>
      <c r="H53" s="1403" t="n">
        <v>8451.1875</v>
      </c>
      <c r="I53" s="1403" t="n">
        <v>9011.625</v>
      </c>
      <c r="J53" s="1403" t="n">
        <v>9570.75</v>
      </c>
      <c r="K53" s="1403" t="n">
        <v>10131.1875</v>
      </c>
      <c r="L53" s="1403" t="n">
        <v>10690.3125</v>
      </c>
      <c r="M53" s="1403" t="n">
        <v>11250.75</v>
      </c>
      <c r="N53" s="1404" t="n">
        <v>11811.1875</v>
      </c>
      <c r="O53" s="1403" t="n">
        <v>12370.3125</v>
      </c>
      <c r="P53" s="1404" t="n">
        <v>12930.75</v>
      </c>
      <c r="Q53" s="1404" t="n">
        <v>13489.875</v>
      </c>
    </row>
    <row r="54" customFormat="false" ht="13.5" hidden="false" customHeight="false" outlineLevel="0" collapsed="false">
      <c r="A54" s="1406" t="n">
        <v>1020</v>
      </c>
      <c r="B54" s="1398" t="s">
        <v>1910</v>
      </c>
      <c r="C54" s="1399" t="n">
        <v>5322.1875</v>
      </c>
      <c r="D54" s="233" t="n">
        <v>5815.6875</v>
      </c>
      <c r="E54" s="233" t="n">
        <v>6310.5</v>
      </c>
      <c r="F54" s="233" t="n">
        <v>6804</v>
      </c>
      <c r="G54" s="233" t="n">
        <v>7297.5</v>
      </c>
      <c r="H54" s="233" t="n">
        <v>7791</v>
      </c>
      <c r="I54" s="233" t="n">
        <v>8284.5</v>
      </c>
      <c r="J54" s="233" t="n">
        <v>8778</v>
      </c>
      <c r="K54" s="233" t="n">
        <v>9272.8125</v>
      </c>
      <c r="L54" s="233" t="n">
        <v>9766.3125</v>
      </c>
      <c r="M54" s="233" t="n">
        <v>10259.8125</v>
      </c>
      <c r="N54" s="1400" t="n">
        <v>10753.3125</v>
      </c>
      <c r="O54" s="233" t="n">
        <v>11246.8125</v>
      </c>
      <c r="P54" s="1400" t="n">
        <v>11740.3125</v>
      </c>
      <c r="Q54" s="1400" t="n">
        <v>12235.125</v>
      </c>
    </row>
    <row r="55" customFormat="false" ht="13.5" hidden="false" customHeight="false" outlineLevel="0" collapsed="false">
      <c r="A55" s="1406"/>
      <c r="B55" s="1405" t="s">
        <v>1911</v>
      </c>
      <c r="C55" s="1402" t="n">
        <v>6143.8125</v>
      </c>
      <c r="D55" s="1403" t="n">
        <v>6760.6875</v>
      </c>
      <c r="E55" s="1403" t="n">
        <v>7377.5625</v>
      </c>
      <c r="F55" s="1403" t="n">
        <v>7994.4375</v>
      </c>
      <c r="G55" s="1403" t="n">
        <v>8611.3125</v>
      </c>
      <c r="H55" s="1403" t="n">
        <v>9228.1875</v>
      </c>
      <c r="I55" s="1403" t="n">
        <v>9845.0625</v>
      </c>
      <c r="J55" s="1403" t="n">
        <v>10461.9375</v>
      </c>
      <c r="K55" s="1403" t="n">
        <v>11078.8125</v>
      </c>
      <c r="L55" s="1403" t="n">
        <v>11695.6875</v>
      </c>
      <c r="M55" s="1403" t="n">
        <v>12312.5625</v>
      </c>
      <c r="N55" s="1404" t="n">
        <v>12929.4375</v>
      </c>
      <c r="O55" s="1403" t="n">
        <v>13546.3125</v>
      </c>
      <c r="P55" s="1404" t="n">
        <v>14163.1875</v>
      </c>
      <c r="Q55" s="1404" t="n">
        <v>14780.0625</v>
      </c>
    </row>
    <row r="56" customFormat="false" ht="13.5" hidden="false" customHeight="false" outlineLevel="0" collapsed="false">
      <c r="A56" s="1406" t="n">
        <v>1120</v>
      </c>
      <c r="B56" s="1398" t="s">
        <v>1910</v>
      </c>
      <c r="C56" s="1399" t="n">
        <v>5739.5625</v>
      </c>
      <c r="D56" s="233" t="n">
        <v>6279</v>
      </c>
      <c r="E56" s="233" t="n">
        <v>6818.4375</v>
      </c>
      <c r="F56" s="233" t="n">
        <v>7357.875</v>
      </c>
      <c r="G56" s="233" t="n">
        <v>7897.3125</v>
      </c>
      <c r="H56" s="233" t="n">
        <v>8435.4375</v>
      </c>
      <c r="I56" s="233" t="n">
        <v>8974.875</v>
      </c>
      <c r="J56" s="233" t="n">
        <v>9514.3125</v>
      </c>
      <c r="K56" s="233" t="n">
        <v>10053.75</v>
      </c>
      <c r="L56" s="233" t="n">
        <v>10593.1875</v>
      </c>
      <c r="M56" s="233" t="n">
        <v>11132.625</v>
      </c>
      <c r="N56" s="1400" t="n">
        <v>11670.75</v>
      </c>
      <c r="O56" s="233" t="n">
        <v>12210.1875</v>
      </c>
      <c r="P56" s="1400" t="n">
        <v>12749.625</v>
      </c>
      <c r="Q56" s="1400" t="n">
        <v>13289.0625</v>
      </c>
    </row>
    <row r="57" customFormat="false" ht="13.5" hidden="false" customHeight="false" outlineLevel="0" collapsed="false">
      <c r="A57" s="1406"/>
      <c r="B57" s="1401" t="s">
        <v>1911</v>
      </c>
      <c r="C57" s="1402" t="n">
        <v>6636</v>
      </c>
      <c r="D57" s="1403" t="n">
        <v>7310.625</v>
      </c>
      <c r="E57" s="1403" t="n">
        <v>7983.9375</v>
      </c>
      <c r="F57" s="1403" t="n">
        <v>8657.25</v>
      </c>
      <c r="G57" s="1403" t="n">
        <v>9331.875</v>
      </c>
      <c r="H57" s="1403" t="n">
        <v>10005.1875</v>
      </c>
      <c r="I57" s="1403" t="n">
        <v>10679.8125</v>
      </c>
      <c r="J57" s="1403" t="n">
        <v>11353.125</v>
      </c>
      <c r="K57" s="1403" t="n">
        <v>12026.4375</v>
      </c>
      <c r="L57" s="1403" t="n">
        <v>12701.0625</v>
      </c>
      <c r="M57" s="1403" t="n">
        <v>13374.375</v>
      </c>
      <c r="N57" s="1404" t="n">
        <v>14047.6875</v>
      </c>
      <c r="O57" s="1403" t="n">
        <v>14722.3125</v>
      </c>
      <c r="P57" s="1404" t="n">
        <v>15395.625</v>
      </c>
      <c r="Q57" s="1404" t="n">
        <v>16070.25</v>
      </c>
    </row>
    <row r="58" customFormat="false" ht="13.5" hidden="false" customHeight="false" outlineLevel="0" collapsed="false">
      <c r="A58" s="1406" t="n">
        <v>1220</v>
      </c>
      <c r="B58" s="1398" t="s">
        <v>1910</v>
      </c>
      <c r="C58" s="1399" t="n">
        <v>6156.9375</v>
      </c>
      <c r="D58" s="233" t="n">
        <v>6742.3125</v>
      </c>
      <c r="E58" s="233" t="n">
        <v>7326.375</v>
      </c>
      <c r="F58" s="233" t="n">
        <v>7911.75</v>
      </c>
      <c r="G58" s="233" t="n">
        <v>8495.8125</v>
      </c>
      <c r="H58" s="233" t="n">
        <v>9081.1875</v>
      </c>
      <c r="I58" s="233" t="n">
        <v>9665.25</v>
      </c>
      <c r="J58" s="233" t="n">
        <v>10250.625</v>
      </c>
      <c r="K58" s="233" t="n">
        <v>10834.6875</v>
      </c>
      <c r="L58" s="233" t="n">
        <v>11420.0625</v>
      </c>
      <c r="M58" s="233" t="n">
        <v>12004.125</v>
      </c>
      <c r="N58" s="1400" t="n">
        <v>12589.5</v>
      </c>
      <c r="O58" s="233" t="n">
        <v>13173.5625</v>
      </c>
      <c r="P58" s="1400" t="n">
        <v>13758.9375</v>
      </c>
      <c r="Q58" s="1400" t="n">
        <v>14343</v>
      </c>
    </row>
    <row r="59" customFormat="false" ht="13.5" hidden="false" customHeight="false" outlineLevel="0" collapsed="false">
      <c r="A59" s="1406"/>
      <c r="B59" s="1405" t="s">
        <v>1911</v>
      </c>
      <c r="C59" s="1402" t="n">
        <v>7128.1875</v>
      </c>
      <c r="D59" s="1403" t="n">
        <v>7859.25</v>
      </c>
      <c r="E59" s="1403" t="n">
        <v>8590.3125</v>
      </c>
      <c r="F59" s="1403" t="n">
        <v>9321.375</v>
      </c>
      <c r="G59" s="1403" t="n">
        <v>10052.4375</v>
      </c>
      <c r="H59" s="1403" t="n">
        <v>10782.1875</v>
      </c>
      <c r="I59" s="1403" t="n">
        <v>11513.25</v>
      </c>
      <c r="J59" s="1403" t="n">
        <v>12244.3125</v>
      </c>
      <c r="K59" s="1403" t="n">
        <v>12975.375</v>
      </c>
      <c r="L59" s="1403" t="n">
        <v>13705.125</v>
      </c>
      <c r="M59" s="1403" t="n">
        <v>14436.1875</v>
      </c>
      <c r="N59" s="1404" t="n">
        <v>15167.25</v>
      </c>
      <c r="O59" s="1403" t="n">
        <v>15898.3125</v>
      </c>
      <c r="P59" s="1404" t="n">
        <v>16628.0625</v>
      </c>
      <c r="Q59" s="1404" t="n">
        <v>17359.125</v>
      </c>
    </row>
    <row r="60" customFormat="false" ht="13.5" hidden="false" customHeight="false" outlineLevel="0" collapsed="false">
      <c r="A60" s="1406" t="n">
        <v>1320</v>
      </c>
      <c r="B60" s="1398" t="s">
        <v>1910</v>
      </c>
      <c r="C60" s="1399" t="n">
        <v>6574.3125</v>
      </c>
      <c r="D60" s="233" t="n">
        <v>7204.3125</v>
      </c>
      <c r="E60" s="233" t="n">
        <v>7834.3125</v>
      </c>
      <c r="F60" s="233" t="n">
        <v>8465.625</v>
      </c>
      <c r="G60" s="233" t="n">
        <v>9095.625</v>
      </c>
      <c r="H60" s="233" t="n">
        <v>9725.625</v>
      </c>
      <c r="I60" s="233" t="n">
        <v>10355.625</v>
      </c>
      <c r="J60" s="233" t="n">
        <v>10985.625</v>
      </c>
      <c r="K60" s="233" t="n">
        <v>11615.625</v>
      </c>
      <c r="L60" s="233" t="n">
        <v>12246.9375</v>
      </c>
      <c r="M60" s="233" t="n">
        <v>12876.9375</v>
      </c>
      <c r="N60" s="1400" t="n">
        <v>13506.9375</v>
      </c>
      <c r="O60" s="233" t="n">
        <v>14136.9375</v>
      </c>
      <c r="P60" s="1400" t="n">
        <v>14766.9375</v>
      </c>
      <c r="Q60" s="1400" t="n">
        <v>15398.25</v>
      </c>
    </row>
    <row r="61" customFormat="false" ht="13.5" hidden="false" customHeight="false" outlineLevel="0" collapsed="false">
      <c r="A61" s="1406"/>
      <c r="B61" s="1401" t="s">
        <v>1911</v>
      </c>
      <c r="C61" s="1402" t="n">
        <v>7621.6875</v>
      </c>
      <c r="D61" s="1403" t="n">
        <v>8409.1875</v>
      </c>
      <c r="E61" s="1403" t="n">
        <v>9196.6875</v>
      </c>
      <c r="F61" s="1403" t="n">
        <v>9984.1875</v>
      </c>
      <c r="G61" s="1403" t="n">
        <v>10771.6875</v>
      </c>
      <c r="H61" s="1403" t="n">
        <v>11559.1875</v>
      </c>
      <c r="I61" s="1403" t="n">
        <v>12348</v>
      </c>
      <c r="J61" s="1403" t="n">
        <v>13135.5</v>
      </c>
      <c r="K61" s="1403" t="n">
        <v>13923</v>
      </c>
      <c r="L61" s="1403" t="n">
        <v>14710.5</v>
      </c>
      <c r="M61" s="1403" t="n">
        <v>15498</v>
      </c>
      <c r="N61" s="1404" t="n">
        <v>16285.5</v>
      </c>
      <c r="O61" s="1403" t="n">
        <v>17073</v>
      </c>
      <c r="P61" s="1404" t="n">
        <v>17861.8125</v>
      </c>
      <c r="Q61" s="1404" t="n">
        <v>18649.3125</v>
      </c>
    </row>
    <row r="62" customFormat="false" ht="13.5" hidden="false" customHeight="false" outlineLevel="0" collapsed="false">
      <c r="A62" s="1406" t="n">
        <v>1420</v>
      </c>
      <c r="B62" s="1398" t="s">
        <v>1910</v>
      </c>
      <c r="C62" s="1399" t="n">
        <v>6991.6875</v>
      </c>
      <c r="D62" s="233" t="n">
        <v>7667.625</v>
      </c>
      <c r="E62" s="233" t="n">
        <v>8343.5625</v>
      </c>
      <c r="F62" s="233" t="n">
        <v>9019.5</v>
      </c>
      <c r="G62" s="233" t="n">
        <v>9694.125</v>
      </c>
      <c r="H62" s="233" t="n">
        <v>10370.0625</v>
      </c>
      <c r="I62" s="233" t="n">
        <v>11046</v>
      </c>
      <c r="J62" s="233" t="n">
        <v>11721.9375</v>
      </c>
      <c r="K62" s="233" t="n">
        <v>12397.875</v>
      </c>
      <c r="L62" s="233" t="n">
        <v>13073.8125</v>
      </c>
      <c r="M62" s="233" t="n">
        <v>13749.75</v>
      </c>
      <c r="N62" s="1400" t="n">
        <v>14424.375</v>
      </c>
      <c r="O62" s="233" t="n">
        <v>15100.3125</v>
      </c>
      <c r="P62" s="1400" t="n">
        <v>15776.25</v>
      </c>
      <c r="Q62" s="1400" t="n">
        <v>16452.1875</v>
      </c>
    </row>
    <row r="63" customFormat="false" ht="13.5" hidden="false" customHeight="false" outlineLevel="0" collapsed="false">
      <c r="A63" s="1406"/>
      <c r="B63" s="1405" t="s">
        <v>1911</v>
      </c>
      <c r="C63" s="1402" t="n">
        <v>8113.875</v>
      </c>
      <c r="D63" s="1403" t="n">
        <v>8957.8125</v>
      </c>
      <c r="E63" s="1403" t="n">
        <v>9803.0625</v>
      </c>
      <c r="F63" s="1403" t="n">
        <v>10647</v>
      </c>
      <c r="G63" s="1403" t="n">
        <v>11492.25</v>
      </c>
      <c r="H63" s="1403" t="n">
        <v>12336.1875</v>
      </c>
      <c r="I63" s="1403" t="n">
        <v>13181.4375</v>
      </c>
      <c r="J63" s="1403" t="n">
        <v>14026.6875</v>
      </c>
      <c r="K63" s="1403" t="n">
        <v>14870.625</v>
      </c>
      <c r="L63" s="1403" t="n">
        <v>15715.875</v>
      </c>
      <c r="M63" s="1403" t="n">
        <v>16559.8125</v>
      </c>
      <c r="N63" s="1404" t="n">
        <v>17405.0625</v>
      </c>
      <c r="O63" s="1403" t="n">
        <v>18249</v>
      </c>
      <c r="P63" s="1404" t="n">
        <v>19094.25</v>
      </c>
      <c r="Q63" s="1404" t="n">
        <v>19938.1875</v>
      </c>
    </row>
    <row r="64" customFormat="false" ht="13.5" hidden="false" customHeight="false" outlineLevel="0" collapsed="false">
      <c r="A64" s="1406" t="n">
        <v>1520</v>
      </c>
      <c r="B64" s="1398" t="s">
        <v>1910</v>
      </c>
      <c r="C64" s="1399" t="n">
        <v>7409.0625</v>
      </c>
      <c r="D64" s="233" t="n">
        <v>8129.625</v>
      </c>
      <c r="E64" s="233" t="n">
        <v>8851.5</v>
      </c>
      <c r="F64" s="233" t="n">
        <v>9573.375</v>
      </c>
      <c r="G64" s="233" t="n">
        <v>10293.9375</v>
      </c>
      <c r="H64" s="233" t="n">
        <v>11015.8125</v>
      </c>
      <c r="I64" s="233" t="n">
        <v>11736.375</v>
      </c>
      <c r="J64" s="233" t="n">
        <v>12458.25</v>
      </c>
      <c r="K64" s="233" t="n">
        <v>13178.8125</v>
      </c>
      <c r="L64" s="233" t="n">
        <v>13900.6875</v>
      </c>
      <c r="M64" s="233" t="n">
        <v>14621.25</v>
      </c>
      <c r="N64" s="1400" t="n">
        <v>15343.125</v>
      </c>
      <c r="O64" s="233" t="n">
        <v>16063.6875</v>
      </c>
      <c r="P64" s="1400" t="n">
        <v>16785.5625</v>
      </c>
      <c r="Q64" s="1400" t="n">
        <v>17506.125</v>
      </c>
    </row>
    <row r="65" customFormat="false" ht="13.5" hidden="false" customHeight="false" outlineLevel="0" collapsed="false">
      <c r="A65" s="1406"/>
      <c r="B65" s="1401" t="s">
        <v>1911</v>
      </c>
      <c r="C65" s="1402" t="n">
        <v>8606.0625</v>
      </c>
      <c r="D65" s="1403" t="n">
        <v>9507.75</v>
      </c>
      <c r="E65" s="1403" t="n">
        <v>10409.4375</v>
      </c>
      <c r="F65" s="1403" t="n">
        <v>11311.125</v>
      </c>
      <c r="G65" s="1403" t="n">
        <v>12212.8125</v>
      </c>
      <c r="H65" s="1403" t="n">
        <v>13114.5</v>
      </c>
      <c r="I65" s="1403" t="n">
        <v>14014.875</v>
      </c>
      <c r="J65" s="1403" t="n">
        <v>14916.5625</v>
      </c>
      <c r="K65" s="1403" t="n">
        <v>15818.25</v>
      </c>
      <c r="L65" s="1403" t="n">
        <v>16719.9375</v>
      </c>
      <c r="M65" s="1403" t="n">
        <v>17621.625</v>
      </c>
      <c r="N65" s="1404" t="n">
        <v>18523.3125</v>
      </c>
      <c r="O65" s="1403" t="n">
        <v>19425</v>
      </c>
      <c r="P65" s="1404" t="n">
        <v>20326.6875</v>
      </c>
      <c r="Q65" s="1404" t="n">
        <v>21228.375</v>
      </c>
    </row>
    <row r="66" customFormat="false" ht="13.5" hidden="false" customHeight="false" outlineLevel="0" collapsed="false">
      <c r="A66" s="1406" t="n">
        <v>1620</v>
      </c>
      <c r="B66" s="1398" t="s">
        <v>1910</v>
      </c>
      <c r="C66" s="1399" t="n">
        <v>7826.4375</v>
      </c>
      <c r="D66" s="233" t="n">
        <v>8592.9375</v>
      </c>
      <c r="E66" s="233" t="n">
        <v>9359.4375</v>
      </c>
      <c r="F66" s="233" t="n">
        <v>10125.9375</v>
      </c>
      <c r="G66" s="233" t="n">
        <v>10893.75</v>
      </c>
      <c r="H66" s="233" t="n">
        <v>11660.25</v>
      </c>
      <c r="I66" s="233" t="n">
        <v>12426.75</v>
      </c>
      <c r="J66" s="233" t="n">
        <v>13193.25</v>
      </c>
      <c r="K66" s="233" t="n">
        <v>13959.75</v>
      </c>
      <c r="L66" s="233" t="n">
        <v>14727.5625</v>
      </c>
      <c r="M66" s="233" t="n">
        <v>15494.0625</v>
      </c>
      <c r="N66" s="1400" t="n">
        <v>16260.5625</v>
      </c>
      <c r="O66" s="233" t="n">
        <v>17027.0625</v>
      </c>
      <c r="P66" s="1400" t="n">
        <v>17793.5625</v>
      </c>
      <c r="Q66" s="1400" t="n">
        <v>18561.375</v>
      </c>
    </row>
    <row r="67" customFormat="false" ht="13.5" hidden="false" customHeight="false" outlineLevel="0" collapsed="false">
      <c r="A67" s="1406"/>
      <c r="B67" s="1405" t="s">
        <v>1911</v>
      </c>
      <c r="C67" s="1402" t="n">
        <v>9098.25</v>
      </c>
      <c r="D67" s="1403" t="n">
        <v>10056.375</v>
      </c>
      <c r="E67" s="1403" t="n">
        <v>11015.8125</v>
      </c>
      <c r="F67" s="1403" t="n">
        <v>11973.9375</v>
      </c>
      <c r="G67" s="1403" t="n">
        <v>12932.0625</v>
      </c>
      <c r="H67" s="1403" t="n">
        <v>13891.5</v>
      </c>
      <c r="I67" s="1403" t="n">
        <v>14849.625</v>
      </c>
      <c r="J67" s="1403" t="n">
        <v>15807.75</v>
      </c>
      <c r="K67" s="1403" t="n">
        <v>16767.1875</v>
      </c>
      <c r="L67" s="1403" t="n">
        <v>17725.3125</v>
      </c>
      <c r="M67" s="1403" t="n">
        <v>18683.4375</v>
      </c>
      <c r="N67" s="1404" t="n">
        <v>19642.875</v>
      </c>
      <c r="O67" s="1403" t="n">
        <v>20601</v>
      </c>
      <c r="P67" s="1404" t="n">
        <v>21559.125</v>
      </c>
      <c r="Q67" s="1404" t="n">
        <v>22518.5625</v>
      </c>
    </row>
    <row r="68" customFormat="false" ht="13.5" hidden="false" customHeight="false" outlineLevel="0" collapsed="false">
      <c r="A68" s="1406" t="n">
        <v>1720</v>
      </c>
      <c r="B68" s="1398" t="s">
        <v>1910</v>
      </c>
      <c r="C68" s="1399" t="n">
        <v>8243.8125</v>
      </c>
      <c r="D68" s="233" t="n">
        <v>9056.25</v>
      </c>
      <c r="E68" s="233" t="n">
        <v>9868.6875</v>
      </c>
      <c r="F68" s="233" t="n">
        <v>10679.8125</v>
      </c>
      <c r="G68" s="233" t="n">
        <v>11492.25</v>
      </c>
      <c r="H68" s="233" t="n">
        <v>12304.6875</v>
      </c>
      <c r="I68" s="233" t="n">
        <v>13117.125</v>
      </c>
      <c r="J68" s="233" t="n">
        <v>13929.5625</v>
      </c>
      <c r="K68" s="233" t="n">
        <v>14742</v>
      </c>
      <c r="L68" s="233" t="n">
        <v>15554.4375</v>
      </c>
      <c r="M68" s="233" t="n">
        <v>16365.5625</v>
      </c>
      <c r="N68" s="1400" t="n">
        <v>17178</v>
      </c>
      <c r="O68" s="233" t="n">
        <v>17990.4375</v>
      </c>
      <c r="P68" s="1400" t="n">
        <v>18802.875</v>
      </c>
      <c r="Q68" s="1400" t="n">
        <v>19615.3125</v>
      </c>
    </row>
    <row r="69" customFormat="false" ht="13.5" hidden="false" customHeight="false" outlineLevel="0" collapsed="false">
      <c r="A69" s="1406"/>
      <c r="B69" s="1401" t="s">
        <v>1911</v>
      </c>
      <c r="C69" s="1402" t="n">
        <v>9590.4375</v>
      </c>
      <c r="D69" s="1403" t="n">
        <v>10606.3125</v>
      </c>
      <c r="E69" s="1403" t="n">
        <v>11622.1875</v>
      </c>
      <c r="F69" s="1403" t="n">
        <v>12636.75</v>
      </c>
      <c r="G69" s="1403" t="n">
        <v>13652.625</v>
      </c>
      <c r="H69" s="1403" t="n">
        <v>14668.5</v>
      </c>
      <c r="I69" s="1403" t="n">
        <v>15683.0625</v>
      </c>
      <c r="J69" s="1403" t="n">
        <v>16698.9375</v>
      </c>
      <c r="K69" s="1403" t="n">
        <v>17714.8125</v>
      </c>
      <c r="L69" s="1403" t="n">
        <v>18730.6875</v>
      </c>
      <c r="M69" s="1403" t="n">
        <v>19745.25</v>
      </c>
      <c r="N69" s="1404" t="n">
        <v>20761.125</v>
      </c>
      <c r="O69" s="1403" t="n">
        <v>21777</v>
      </c>
      <c r="P69" s="1404" t="n">
        <v>22792.875</v>
      </c>
      <c r="Q69" s="1404" t="n">
        <v>23807.4375</v>
      </c>
    </row>
    <row r="70" customFormat="false" ht="13.5" hidden="false" customHeight="false" outlineLevel="0" collapsed="false">
      <c r="A70" s="1406" t="n">
        <v>1820</v>
      </c>
      <c r="B70" s="1398" t="s">
        <v>1910</v>
      </c>
      <c r="C70" s="1399" t="n">
        <v>8661.1875</v>
      </c>
      <c r="D70" s="233" t="n">
        <v>9518.25</v>
      </c>
      <c r="E70" s="233" t="n">
        <v>10376.625</v>
      </c>
      <c r="F70" s="233" t="n">
        <v>11233.6875</v>
      </c>
      <c r="G70" s="233" t="n">
        <v>12092.0625</v>
      </c>
      <c r="H70" s="233" t="n">
        <v>12949.125</v>
      </c>
      <c r="I70" s="233" t="n">
        <v>13807.5</v>
      </c>
      <c r="J70" s="233" t="n">
        <v>14665.875</v>
      </c>
      <c r="K70" s="233" t="n">
        <v>15522.9375</v>
      </c>
      <c r="L70" s="233" t="n">
        <v>16381.3125</v>
      </c>
      <c r="M70" s="233" t="n">
        <v>17238.375</v>
      </c>
      <c r="N70" s="1400" t="n">
        <v>18096.75</v>
      </c>
      <c r="O70" s="233" t="n">
        <v>18953.8125</v>
      </c>
      <c r="P70" s="1400" t="n">
        <v>19812.1875</v>
      </c>
      <c r="Q70" s="1400" t="n">
        <v>20669.25</v>
      </c>
    </row>
    <row r="71" customFormat="false" ht="13.5" hidden="false" customHeight="false" outlineLevel="0" collapsed="false">
      <c r="A71" s="1406"/>
      <c r="B71" s="1405" t="s">
        <v>1911</v>
      </c>
      <c r="C71" s="1402" t="n">
        <v>10082.625</v>
      </c>
      <c r="D71" s="1403" t="n">
        <v>11154.9375</v>
      </c>
      <c r="E71" s="1403" t="n">
        <v>12227.25</v>
      </c>
      <c r="F71" s="1403" t="n">
        <v>13300.875</v>
      </c>
      <c r="G71" s="1403" t="n">
        <v>14373.1875</v>
      </c>
      <c r="H71" s="1403" t="n">
        <v>15445.5</v>
      </c>
      <c r="I71" s="1403" t="n">
        <v>16517.8125</v>
      </c>
      <c r="J71" s="1403" t="n">
        <v>17590.125</v>
      </c>
      <c r="K71" s="1403" t="n">
        <v>18662.4375</v>
      </c>
      <c r="L71" s="1403" t="n">
        <v>19734.75</v>
      </c>
      <c r="M71" s="1403" t="n">
        <v>20807.0625</v>
      </c>
      <c r="N71" s="1404" t="n">
        <v>21879.375</v>
      </c>
      <c r="O71" s="1403" t="n">
        <v>22953</v>
      </c>
      <c r="P71" s="1404" t="n">
        <v>24025.3125</v>
      </c>
      <c r="Q71" s="1404" t="n">
        <v>25097.625</v>
      </c>
    </row>
    <row r="72" customFormat="false" ht="13.5" hidden="false" customHeight="false" outlineLevel="0" collapsed="false">
      <c r="A72" s="1406" t="n">
        <v>1920</v>
      </c>
      <c r="B72" s="1398" t="s">
        <v>1910</v>
      </c>
      <c r="C72" s="1399" t="n">
        <v>9078.5625</v>
      </c>
      <c r="D72" s="233" t="n">
        <v>9981.5625</v>
      </c>
      <c r="E72" s="233" t="n">
        <v>10884.5625</v>
      </c>
      <c r="F72" s="233" t="n">
        <v>11787.5625</v>
      </c>
      <c r="G72" s="233" t="n">
        <v>12691.875</v>
      </c>
      <c r="H72" s="233" t="n">
        <v>13594.875</v>
      </c>
      <c r="I72" s="233" t="n">
        <v>14497.875</v>
      </c>
      <c r="J72" s="233" t="n">
        <v>15400.875</v>
      </c>
      <c r="K72" s="233" t="n">
        <v>16303.875</v>
      </c>
      <c r="L72" s="233" t="n">
        <v>17208.1875</v>
      </c>
      <c r="M72" s="233" t="n">
        <v>18111.1875</v>
      </c>
      <c r="N72" s="1400" t="n">
        <v>19014.1875</v>
      </c>
      <c r="O72" s="233" t="n">
        <v>19917.1875</v>
      </c>
      <c r="P72" s="1400" t="n">
        <v>20820.1875</v>
      </c>
      <c r="Q72" s="1400" t="n">
        <v>21724.5</v>
      </c>
    </row>
    <row r="73" customFormat="false" ht="13.5" hidden="false" customHeight="false" outlineLevel="0" collapsed="false">
      <c r="A73" s="1406"/>
      <c r="B73" s="1401" t="s">
        <v>1911</v>
      </c>
      <c r="C73" s="1402" t="n">
        <v>10574.8125</v>
      </c>
      <c r="D73" s="1403" t="n">
        <v>11704.875</v>
      </c>
      <c r="E73" s="1403" t="n">
        <v>12833.625</v>
      </c>
      <c r="F73" s="1403" t="n">
        <v>13963.6875</v>
      </c>
      <c r="G73" s="1403" t="n">
        <v>15092.4375</v>
      </c>
      <c r="H73" s="1403" t="n">
        <v>16222.5</v>
      </c>
      <c r="I73" s="1403" t="n">
        <v>17351.25</v>
      </c>
      <c r="J73" s="1403" t="n">
        <v>18481.3125</v>
      </c>
      <c r="K73" s="1403" t="n">
        <v>19610.0625</v>
      </c>
      <c r="L73" s="1403" t="n">
        <v>20740.125</v>
      </c>
      <c r="M73" s="1403" t="n">
        <v>21868.875</v>
      </c>
      <c r="N73" s="1404" t="n">
        <v>22998.9375</v>
      </c>
      <c r="O73" s="1403" t="n">
        <v>24127.6875</v>
      </c>
      <c r="P73" s="1404" t="n">
        <v>25257.75</v>
      </c>
      <c r="Q73" s="1404" t="n">
        <v>26386.5</v>
      </c>
    </row>
    <row r="74" customFormat="false" ht="13.5" hidden="false" customHeight="false" outlineLevel="0" collapsed="false">
      <c r="A74" s="1406" t="n">
        <v>2020</v>
      </c>
      <c r="B74" s="1398" t="s">
        <v>1910</v>
      </c>
      <c r="C74" s="1399" t="n">
        <v>9495.9375</v>
      </c>
      <c r="D74" s="233" t="n">
        <v>10444.875</v>
      </c>
      <c r="E74" s="233" t="n">
        <v>11392.5</v>
      </c>
      <c r="F74" s="233" t="n">
        <v>12341.4375</v>
      </c>
      <c r="G74" s="233" t="n">
        <v>13290.375</v>
      </c>
      <c r="H74" s="233" t="n">
        <v>14239.3125</v>
      </c>
      <c r="I74" s="233" t="n">
        <v>15188.25</v>
      </c>
      <c r="J74" s="233" t="n">
        <v>16137.1875</v>
      </c>
      <c r="K74" s="233" t="n">
        <v>17086.125</v>
      </c>
      <c r="L74" s="233" t="n">
        <v>18035.0625</v>
      </c>
      <c r="M74" s="233" t="n">
        <v>18982.6875</v>
      </c>
      <c r="N74" s="1400" t="n">
        <v>19931.625</v>
      </c>
      <c r="O74" s="233" t="n">
        <v>20880.5625</v>
      </c>
      <c r="P74" s="1400" t="n">
        <v>21829.5</v>
      </c>
      <c r="Q74" s="1400" t="n">
        <v>22778.4375</v>
      </c>
    </row>
    <row r="75" customFormat="false" ht="13.5" hidden="false" customHeight="false" outlineLevel="0" collapsed="false">
      <c r="A75" s="1406"/>
      <c r="B75" s="1405" t="s">
        <v>1911</v>
      </c>
      <c r="C75" s="1402" t="n">
        <v>11067</v>
      </c>
      <c r="D75" s="1403" t="n">
        <v>12253.5</v>
      </c>
      <c r="E75" s="1403" t="n">
        <v>13440</v>
      </c>
      <c r="F75" s="1403" t="n">
        <v>14626.5</v>
      </c>
      <c r="G75" s="1403" t="n">
        <v>15813</v>
      </c>
      <c r="H75" s="1403" t="n">
        <v>16999.5</v>
      </c>
      <c r="I75" s="1403" t="n">
        <v>18186</v>
      </c>
      <c r="J75" s="1403" t="n">
        <v>19372.5</v>
      </c>
      <c r="K75" s="1403" t="n">
        <v>20559</v>
      </c>
      <c r="L75" s="1403" t="n">
        <v>21745.5</v>
      </c>
      <c r="M75" s="1403" t="n">
        <v>22930.6875</v>
      </c>
      <c r="N75" s="1404" t="n">
        <v>24117.1875</v>
      </c>
      <c r="O75" s="1403" t="n">
        <v>25303.6875</v>
      </c>
      <c r="P75" s="1404" t="n">
        <v>26490.1875</v>
      </c>
      <c r="Q75" s="1404" t="n">
        <v>27676.6875</v>
      </c>
    </row>
    <row r="76" customFormat="false" ht="13.5" hidden="false" customHeight="false" outlineLevel="0" collapsed="false">
      <c r="A76" s="1406" t="n">
        <v>2120</v>
      </c>
      <c r="B76" s="1398" t="s">
        <v>1910</v>
      </c>
      <c r="C76" s="1399" t="n">
        <v>9913.3125</v>
      </c>
      <c r="D76" s="233" t="n">
        <v>10906.875</v>
      </c>
      <c r="E76" s="233" t="n">
        <v>11901.75</v>
      </c>
      <c r="F76" s="233" t="n">
        <v>12895.3125</v>
      </c>
      <c r="G76" s="233" t="n">
        <v>13890.1875</v>
      </c>
      <c r="H76" s="233" t="n">
        <v>14883.75</v>
      </c>
      <c r="I76" s="233" t="n">
        <v>15878.625</v>
      </c>
      <c r="J76" s="233" t="n">
        <v>16872.1875</v>
      </c>
      <c r="K76" s="233" t="n">
        <v>17867.0625</v>
      </c>
      <c r="L76" s="233" t="n">
        <v>18861.9375</v>
      </c>
      <c r="M76" s="233" t="n">
        <v>19855.5</v>
      </c>
      <c r="N76" s="1400" t="n">
        <v>20850.375</v>
      </c>
      <c r="O76" s="233" t="n">
        <v>21843.9375</v>
      </c>
      <c r="P76" s="1400" t="n">
        <v>22838.8125</v>
      </c>
      <c r="Q76" s="1400" t="n">
        <v>23832.375</v>
      </c>
    </row>
    <row r="77" customFormat="false" ht="13.5" hidden="false" customHeight="false" outlineLevel="0" collapsed="false">
      <c r="A77" s="1406"/>
      <c r="B77" s="1401" t="s">
        <v>1911</v>
      </c>
      <c r="C77" s="1402" t="n">
        <v>11560.5</v>
      </c>
      <c r="D77" s="1403" t="n">
        <v>12803.4375</v>
      </c>
      <c r="E77" s="1403" t="n">
        <v>14046.375</v>
      </c>
      <c r="F77" s="1403" t="n">
        <v>15289.3125</v>
      </c>
      <c r="G77" s="1403" t="n">
        <v>16533.5625</v>
      </c>
      <c r="H77" s="1403" t="n">
        <v>17776.5</v>
      </c>
      <c r="I77" s="1403" t="n">
        <v>19019.4375</v>
      </c>
      <c r="J77" s="1403" t="n">
        <v>20263.6875</v>
      </c>
      <c r="K77" s="1403" t="n">
        <v>21506.625</v>
      </c>
      <c r="L77" s="1403" t="n">
        <v>22749.5625</v>
      </c>
      <c r="M77" s="1403" t="n">
        <v>23993.8125</v>
      </c>
      <c r="N77" s="1404" t="n">
        <v>25236.75</v>
      </c>
      <c r="O77" s="1403" t="n">
        <v>26479.6875</v>
      </c>
      <c r="P77" s="1404" t="n">
        <v>27722.625</v>
      </c>
      <c r="Q77" s="1404" t="n">
        <v>28966.875</v>
      </c>
    </row>
    <row r="78" customFormat="false" ht="13.5" hidden="false" customHeight="false" outlineLevel="0" collapsed="false">
      <c r="A78" s="1406" t="n">
        <v>2220</v>
      </c>
      <c r="B78" s="1398" t="s">
        <v>1910</v>
      </c>
      <c r="C78" s="1399" t="n">
        <v>10330.6875</v>
      </c>
      <c r="D78" s="233" t="n">
        <v>11370.1875</v>
      </c>
      <c r="E78" s="233" t="n">
        <v>12409.6875</v>
      </c>
      <c r="F78" s="233" t="n">
        <v>13449.1875</v>
      </c>
      <c r="G78" s="233" t="n">
        <v>14488.6875</v>
      </c>
      <c r="H78" s="233" t="n">
        <v>15529.5</v>
      </c>
      <c r="I78" s="233" t="n">
        <v>16569</v>
      </c>
      <c r="J78" s="233" t="n">
        <v>17608.5</v>
      </c>
      <c r="K78" s="233" t="n">
        <v>18648</v>
      </c>
      <c r="L78" s="233" t="n">
        <v>19688.8125</v>
      </c>
      <c r="M78" s="233" t="n">
        <v>20728.3125</v>
      </c>
      <c r="N78" s="1400" t="n">
        <v>21767.8125</v>
      </c>
      <c r="O78" s="233" t="n">
        <v>22807.3125</v>
      </c>
      <c r="P78" s="1400" t="n">
        <v>23846.8125</v>
      </c>
      <c r="Q78" s="1400" t="n">
        <v>24887.625</v>
      </c>
    </row>
    <row r="79" customFormat="false" ht="13.5" hidden="false" customHeight="false" outlineLevel="0" collapsed="false">
      <c r="A79" s="1406"/>
      <c r="B79" s="1405" t="s">
        <v>1911</v>
      </c>
      <c r="C79" s="1402" t="n">
        <v>12052.6875</v>
      </c>
      <c r="D79" s="1403" t="n">
        <v>13352.0625</v>
      </c>
      <c r="E79" s="1403" t="n">
        <v>14652.75</v>
      </c>
      <c r="F79" s="1403" t="n">
        <v>15953.4375</v>
      </c>
      <c r="G79" s="1403" t="n">
        <v>17252.8125</v>
      </c>
      <c r="H79" s="1403" t="n">
        <v>18553.5</v>
      </c>
      <c r="I79" s="1403" t="n">
        <v>19854.1875</v>
      </c>
      <c r="J79" s="1403" t="n">
        <v>21154.875</v>
      </c>
      <c r="K79" s="1403" t="n">
        <v>22454.25</v>
      </c>
      <c r="L79" s="1403" t="n">
        <v>23754.9375</v>
      </c>
      <c r="M79" s="1403" t="n">
        <v>25055.625</v>
      </c>
      <c r="N79" s="1404" t="n">
        <v>26355</v>
      </c>
      <c r="O79" s="1403" t="n">
        <v>27655.6875</v>
      </c>
      <c r="P79" s="1404" t="n">
        <v>28956.375</v>
      </c>
      <c r="Q79" s="1404" t="n">
        <v>30255.75</v>
      </c>
    </row>
    <row r="80" customFormat="false" ht="13.5" hidden="false" customHeight="false" outlineLevel="0" collapsed="false">
      <c r="A80" s="1406" t="n">
        <v>2320</v>
      </c>
      <c r="B80" s="1398" t="s">
        <v>1910</v>
      </c>
      <c r="C80" s="1399" t="n">
        <v>10746.75</v>
      </c>
      <c r="D80" s="233" t="n">
        <v>11832.1875</v>
      </c>
      <c r="E80" s="233" t="n">
        <v>12917.625</v>
      </c>
      <c r="F80" s="233" t="n">
        <v>14003.0625</v>
      </c>
      <c r="G80" s="233" t="n">
        <v>15088.5</v>
      </c>
      <c r="H80" s="233" t="n">
        <v>16173.9375</v>
      </c>
      <c r="I80" s="233" t="n">
        <v>17259.375</v>
      </c>
      <c r="J80" s="233" t="n">
        <v>18344.8125</v>
      </c>
      <c r="K80" s="233" t="n">
        <v>19430.25</v>
      </c>
      <c r="L80" s="233" t="n">
        <v>20514.375</v>
      </c>
      <c r="M80" s="233" t="n">
        <v>21599.8125</v>
      </c>
      <c r="N80" s="1400" t="n">
        <v>22685.25</v>
      </c>
      <c r="O80" s="233" t="n">
        <v>23770.6875</v>
      </c>
      <c r="P80" s="1400" t="n">
        <v>24856.125</v>
      </c>
      <c r="Q80" s="1400" t="n">
        <v>25941.5625</v>
      </c>
      <c r="R80" s="1250"/>
    </row>
    <row r="81" customFormat="false" ht="13.5" hidden="false" customHeight="false" outlineLevel="0" collapsed="false">
      <c r="A81" s="1406"/>
      <c r="B81" s="1401" t="s">
        <v>1911</v>
      </c>
      <c r="C81" s="1402" t="n">
        <v>12544.875</v>
      </c>
      <c r="D81" s="1403" t="n">
        <v>13902</v>
      </c>
      <c r="E81" s="1403" t="n">
        <v>15259.125</v>
      </c>
      <c r="F81" s="1403" t="n">
        <v>16616.25</v>
      </c>
      <c r="G81" s="1403" t="n">
        <v>17973.375</v>
      </c>
      <c r="H81" s="1403" t="n">
        <v>19330.5</v>
      </c>
      <c r="I81" s="1403" t="n">
        <v>20687.625</v>
      </c>
      <c r="J81" s="1403" t="n">
        <v>22044.75</v>
      </c>
      <c r="K81" s="1403" t="n">
        <v>23401.875</v>
      </c>
      <c r="L81" s="1403" t="n">
        <v>24760.3125</v>
      </c>
      <c r="M81" s="1403" t="n">
        <v>26117.4375</v>
      </c>
      <c r="N81" s="1404" t="n">
        <v>27474.5625</v>
      </c>
      <c r="O81" s="1403" t="n">
        <v>28831.6875</v>
      </c>
      <c r="P81" s="1404" t="n">
        <v>30188.8125</v>
      </c>
      <c r="Q81" s="1404" t="n">
        <v>31545.9375</v>
      </c>
      <c r="R81" s="1250"/>
    </row>
    <row r="82" customFormat="false" ht="13.5" hidden="false" customHeight="false" outlineLevel="0" collapsed="false">
      <c r="A82" s="1406" t="n">
        <v>2420</v>
      </c>
      <c r="B82" s="1398" t="s">
        <v>1910</v>
      </c>
      <c r="C82" s="1399" t="n">
        <v>11164.125</v>
      </c>
      <c r="D82" s="233" t="n">
        <v>12295.5</v>
      </c>
      <c r="E82" s="233" t="n">
        <v>13426.875</v>
      </c>
      <c r="F82" s="233" t="n">
        <v>14556.9375</v>
      </c>
      <c r="G82" s="233" t="n">
        <v>15688.3125</v>
      </c>
      <c r="H82" s="233" t="n">
        <v>16818.375</v>
      </c>
      <c r="I82" s="233" t="n">
        <v>17949.75</v>
      </c>
      <c r="J82" s="233" t="n">
        <v>19079.8125</v>
      </c>
      <c r="K82" s="233" t="n">
        <v>20211.1875</v>
      </c>
      <c r="L82" s="233" t="n">
        <v>21341.25</v>
      </c>
      <c r="M82" s="233" t="n">
        <v>22472.625</v>
      </c>
      <c r="N82" s="1400" t="n">
        <v>23604</v>
      </c>
      <c r="O82" s="233" t="n">
        <v>24734.0625</v>
      </c>
      <c r="P82" s="1400" t="n">
        <v>25865.4375</v>
      </c>
      <c r="Q82" s="1400" t="n">
        <v>26995.5</v>
      </c>
      <c r="R82" s="1250"/>
    </row>
    <row r="83" customFormat="false" ht="13.5" hidden="false" customHeight="false" outlineLevel="0" collapsed="false">
      <c r="A83" s="1406"/>
      <c r="B83" s="1405" t="s">
        <v>1911</v>
      </c>
      <c r="C83" s="1402" t="n">
        <v>13037.0625</v>
      </c>
      <c r="D83" s="1403" t="n">
        <v>14450.625</v>
      </c>
      <c r="E83" s="1403" t="n">
        <v>15865.5</v>
      </c>
      <c r="F83" s="1403" t="n">
        <v>17279.0625</v>
      </c>
      <c r="G83" s="1403" t="n">
        <v>18693.9375</v>
      </c>
      <c r="H83" s="1403" t="n">
        <v>20107.5</v>
      </c>
      <c r="I83" s="1403" t="n">
        <v>21522.375</v>
      </c>
      <c r="J83" s="1403" t="n">
        <v>22935.9375</v>
      </c>
      <c r="K83" s="1403" t="n">
        <v>24350.8125</v>
      </c>
      <c r="L83" s="1403" t="n">
        <v>25764.375</v>
      </c>
      <c r="M83" s="1403" t="n">
        <v>27179.25</v>
      </c>
      <c r="N83" s="1404" t="n">
        <v>28592.8125</v>
      </c>
      <c r="O83" s="1403" t="n">
        <v>30007.6875</v>
      </c>
      <c r="P83" s="1404" t="n">
        <v>31421.25</v>
      </c>
      <c r="Q83" s="1404" t="n">
        <v>32836.125</v>
      </c>
      <c r="R83" s="1250"/>
    </row>
    <row r="84" customFormat="false" ht="13.5" hidden="false" customHeight="false" outlineLevel="0" collapsed="false">
      <c r="A84" s="1407" t="n">
        <v>2520</v>
      </c>
      <c r="B84" s="1408" t="s">
        <v>1910</v>
      </c>
      <c r="C84" s="1409" t="n">
        <v>11581.5</v>
      </c>
      <c r="D84" s="1407" t="n">
        <v>12758.8125</v>
      </c>
      <c r="E84" s="1407" t="n">
        <v>13934.8125</v>
      </c>
      <c r="F84" s="1407" t="n">
        <v>15110.8125</v>
      </c>
      <c r="G84" s="1407" t="n">
        <v>16286.8125</v>
      </c>
      <c r="H84" s="1407" t="n">
        <v>17464.125</v>
      </c>
      <c r="I84" s="1407" t="n">
        <v>18640.125</v>
      </c>
      <c r="J84" s="1407" t="n">
        <v>19816.125</v>
      </c>
      <c r="K84" s="1407" t="n">
        <v>20992.125</v>
      </c>
      <c r="L84" s="1407" t="n">
        <v>22168.125</v>
      </c>
      <c r="M84" s="1407" t="n">
        <v>23345.4375</v>
      </c>
      <c r="N84" s="1410" t="n">
        <v>24521.4375</v>
      </c>
      <c r="O84" s="1407" t="n">
        <v>25697.4375</v>
      </c>
      <c r="P84" s="1410" t="n">
        <v>26873.4375</v>
      </c>
      <c r="Q84" s="1410" t="n">
        <v>28050.75</v>
      </c>
      <c r="R84" s="1250"/>
    </row>
    <row r="85" customFormat="false" ht="12.75" hidden="false" customHeight="false" outlineLevel="0" collapsed="false">
      <c r="A85" s="1407"/>
      <c r="B85" s="1408" t="s">
        <v>1911</v>
      </c>
      <c r="C85" s="1411" t="n">
        <v>13529.25</v>
      </c>
      <c r="D85" s="1412" t="n">
        <v>15000.5625</v>
      </c>
      <c r="E85" s="1412" t="n">
        <v>16471.875</v>
      </c>
      <c r="F85" s="1412" t="n">
        <v>17943.1875</v>
      </c>
      <c r="G85" s="1412" t="n">
        <v>19414.5</v>
      </c>
      <c r="H85" s="1412" t="n">
        <v>20884.5</v>
      </c>
      <c r="I85" s="1412" t="n">
        <v>22355.8125</v>
      </c>
      <c r="J85" s="1412" t="n">
        <v>23827.125</v>
      </c>
      <c r="K85" s="1412" t="n">
        <v>25298.4375</v>
      </c>
      <c r="L85" s="1412" t="n">
        <v>26769.75</v>
      </c>
      <c r="M85" s="1412" t="n">
        <v>28241.0625</v>
      </c>
      <c r="N85" s="1413" t="n">
        <v>29712.375</v>
      </c>
      <c r="O85" s="1412" t="n">
        <v>31182.375</v>
      </c>
      <c r="P85" s="1413" t="n">
        <v>32653.6875</v>
      </c>
      <c r="Q85" s="1413" t="n">
        <v>34125</v>
      </c>
      <c r="R85" s="1250"/>
    </row>
    <row r="86" customFormat="false" ht="5.25" hidden="false" customHeight="tru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1387"/>
    </row>
    <row r="88" customFormat="false" ht="22.5" hidden="false" customHeight="true" outlineLevel="0" collapsed="false">
      <c r="A88" s="1414" t="s">
        <v>169</v>
      </c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415"/>
      <c r="O88" s="1415"/>
      <c r="P88" s="1415"/>
      <c r="Q88" s="1415"/>
      <c r="R88" s="1415"/>
    </row>
    <row r="89" customFormat="false" ht="16.5" hidden="false" customHeight="true" outlineLevel="0" collapsed="false">
      <c r="A89" s="1379" t="s">
        <v>1904</v>
      </c>
      <c r="B89" s="1379"/>
      <c r="C89" s="1391" t="s">
        <v>284</v>
      </c>
      <c r="D89" s="1391"/>
      <c r="E89" s="1391"/>
      <c r="F89" s="1391"/>
      <c r="G89" s="1391"/>
      <c r="H89" s="1391"/>
      <c r="I89" s="1391"/>
      <c r="J89" s="1391"/>
    </row>
    <row r="90" customFormat="false" ht="26.25" hidden="false" customHeight="true" outlineLevel="0" collapsed="false">
      <c r="A90" s="1381" t="s">
        <v>1909</v>
      </c>
      <c r="B90" s="1381"/>
      <c r="C90" s="1393" t="n">
        <v>1000</v>
      </c>
      <c r="D90" s="1394" t="n">
        <v>1200</v>
      </c>
      <c r="E90" s="1394" t="n">
        <v>1400</v>
      </c>
      <c r="F90" s="1394" t="n">
        <v>1600</v>
      </c>
      <c r="G90" s="1394" t="n">
        <v>1800</v>
      </c>
      <c r="H90" s="1394" t="n">
        <v>2000</v>
      </c>
      <c r="I90" s="1394" t="n">
        <v>2200</v>
      </c>
      <c r="J90" s="1396" t="n">
        <v>2400</v>
      </c>
    </row>
    <row r="91" customFormat="false" ht="12.75" hidden="false" customHeight="false" outlineLevel="0" collapsed="false">
      <c r="A91" s="1406" t="n">
        <v>1020</v>
      </c>
      <c r="B91" s="1398" t="s">
        <v>1910</v>
      </c>
      <c r="C91" s="585" t="n">
        <v>7418.25</v>
      </c>
      <c r="D91" s="587" t="n">
        <v>8445.15</v>
      </c>
      <c r="E91" s="587" t="n">
        <v>9472.05</v>
      </c>
      <c r="F91" s="587" t="n">
        <v>10498.95</v>
      </c>
      <c r="G91" s="587" t="n">
        <v>11524.8</v>
      </c>
      <c r="H91" s="587" t="n">
        <v>12551.7</v>
      </c>
      <c r="I91" s="587" t="n">
        <v>13579.65</v>
      </c>
      <c r="J91" s="1386" t="n">
        <v>14605.5</v>
      </c>
    </row>
    <row r="92" customFormat="false" ht="13.5" hidden="false" customHeight="false" outlineLevel="0" collapsed="false">
      <c r="A92" s="1406"/>
      <c r="B92" s="1405" t="s">
        <v>1911</v>
      </c>
      <c r="C92" s="494" t="n">
        <v>8604.75</v>
      </c>
      <c r="D92" s="495" t="n">
        <v>9849</v>
      </c>
      <c r="E92" s="495" t="n">
        <v>11093.25</v>
      </c>
      <c r="F92" s="495" t="n">
        <v>12337.5</v>
      </c>
      <c r="G92" s="495" t="n">
        <v>13581.75</v>
      </c>
      <c r="H92" s="495" t="n">
        <v>14826</v>
      </c>
      <c r="I92" s="495" t="n">
        <v>16070.25</v>
      </c>
      <c r="J92" s="492" t="n">
        <v>17314.5</v>
      </c>
    </row>
    <row r="93" customFormat="false" ht="13.5" hidden="false" customHeight="false" outlineLevel="0" collapsed="false">
      <c r="A93" s="1406" t="n">
        <v>1220</v>
      </c>
      <c r="B93" s="1398" t="s">
        <v>1910</v>
      </c>
      <c r="C93" s="585" t="n">
        <v>8535.45</v>
      </c>
      <c r="D93" s="587" t="n">
        <v>9738.75</v>
      </c>
      <c r="E93" s="587" t="n">
        <v>10941</v>
      </c>
      <c r="F93" s="587" t="n">
        <v>12143.25</v>
      </c>
      <c r="G93" s="587" t="n">
        <v>13345.5</v>
      </c>
      <c r="H93" s="587" t="n">
        <v>14547.75</v>
      </c>
      <c r="I93" s="587" t="n">
        <v>15751.05</v>
      </c>
      <c r="J93" s="1386" t="n">
        <v>16953.3</v>
      </c>
    </row>
    <row r="94" customFormat="false" ht="13.5" hidden="false" customHeight="false" outlineLevel="0" collapsed="false">
      <c r="A94" s="1406"/>
      <c r="B94" s="1405" t="s">
        <v>1911</v>
      </c>
      <c r="C94" s="494" t="n">
        <v>9936.15</v>
      </c>
      <c r="D94" s="495" t="n">
        <v>11395.65</v>
      </c>
      <c r="E94" s="495" t="n">
        <v>12855.15</v>
      </c>
      <c r="F94" s="495" t="n">
        <v>14314.65</v>
      </c>
      <c r="G94" s="495" t="n">
        <v>15984.15</v>
      </c>
      <c r="H94" s="495" t="n">
        <v>17233.65</v>
      </c>
      <c r="I94" s="495" t="n">
        <v>18693.15</v>
      </c>
      <c r="J94" s="492" t="n">
        <v>20152.65</v>
      </c>
    </row>
    <row r="95" customFormat="false" ht="13.5" hidden="false" customHeight="false" outlineLevel="0" collapsed="false">
      <c r="A95" s="1406" t="n">
        <v>1420</v>
      </c>
      <c r="B95" s="1398" t="s">
        <v>1910</v>
      </c>
      <c r="C95" s="585" t="n">
        <v>9653.7</v>
      </c>
      <c r="D95" s="587" t="n">
        <v>11031.3</v>
      </c>
      <c r="E95" s="587" t="n">
        <v>12409.95</v>
      </c>
      <c r="F95" s="587" t="n">
        <v>13787.55</v>
      </c>
      <c r="G95" s="587" t="n">
        <v>15166.2</v>
      </c>
      <c r="H95" s="587" t="n">
        <v>16543.8</v>
      </c>
      <c r="I95" s="587" t="n">
        <v>17922.45</v>
      </c>
      <c r="J95" s="1386" t="n">
        <v>19302.15</v>
      </c>
    </row>
    <row r="96" customFormat="false" ht="13.5" hidden="false" customHeight="false" outlineLevel="0" collapsed="false">
      <c r="A96" s="1406"/>
      <c r="B96" s="1405" t="s">
        <v>1911</v>
      </c>
      <c r="C96" s="494" t="n">
        <v>11266.5</v>
      </c>
      <c r="D96" s="495" t="n">
        <v>12941.25</v>
      </c>
      <c r="E96" s="495" t="n">
        <v>14617.05</v>
      </c>
      <c r="F96" s="495" t="n">
        <v>16291.8</v>
      </c>
      <c r="G96" s="495" t="n">
        <v>17966.55</v>
      </c>
      <c r="H96" s="495" t="n">
        <v>19641.3</v>
      </c>
      <c r="I96" s="495" t="n">
        <v>21316.05</v>
      </c>
      <c r="J96" s="492" t="n">
        <v>22990.8</v>
      </c>
    </row>
    <row r="97" customFormat="false" ht="13.5" hidden="false" customHeight="false" outlineLevel="0" collapsed="false">
      <c r="A97" s="1406" t="n">
        <v>1620</v>
      </c>
      <c r="B97" s="1398" t="s">
        <v>1910</v>
      </c>
      <c r="C97" s="585" t="n">
        <v>10770.9</v>
      </c>
      <c r="D97" s="587" t="n">
        <v>12324.9</v>
      </c>
      <c r="E97" s="587" t="n">
        <v>13878.9</v>
      </c>
      <c r="F97" s="587" t="n">
        <v>15432.9</v>
      </c>
      <c r="G97" s="587" t="n">
        <v>16986.9</v>
      </c>
      <c r="H97" s="587" t="n">
        <v>18540.9</v>
      </c>
      <c r="I97" s="587" t="n">
        <v>20094.9</v>
      </c>
      <c r="J97" s="1386" t="n">
        <v>21648.9</v>
      </c>
    </row>
    <row r="98" customFormat="false" ht="13.5" hidden="false" customHeight="false" outlineLevel="0" collapsed="false">
      <c r="A98" s="1406"/>
      <c r="B98" s="1405" t="s">
        <v>1911</v>
      </c>
      <c r="C98" s="494" t="n">
        <v>12597.9</v>
      </c>
      <c r="D98" s="495" t="n">
        <v>14488.95</v>
      </c>
      <c r="E98" s="495" t="n">
        <v>16378.95</v>
      </c>
      <c r="F98" s="495" t="n">
        <v>18268.95</v>
      </c>
      <c r="G98" s="495" t="n">
        <v>20158.95</v>
      </c>
      <c r="H98" s="495" t="n">
        <v>22050</v>
      </c>
      <c r="I98" s="495" t="n">
        <v>23940</v>
      </c>
      <c r="J98" s="492" t="n">
        <v>25830</v>
      </c>
    </row>
    <row r="99" customFormat="false" ht="13.5" hidden="false" customHeight="false" outlineLevel="0" collapsed="false">
      <c r="A99" s="1406" t="n">
        <v>1820</v>
      </c>
      <c r="B99" s="1398" t="s">
        <v>1910</v>
      </c>
      <c r="C99" s="585" t="n">
        <v>11889.15</v>
      </c>
      <c r="D99" s="587" t="n">
        <v>13618.5</v>
      </c>
      <c r="E99" s="587" t="n">
        <v>15348.9</v>
      </c>
      <c r="F99" s="587" t="n">
        <v>17078.25</v>
      </c>
      <c r="G99" s="587" t="n">
        <v>18806.55</v>
      </c>
      <c r="H99" s="587" t="n">
        <v>20536.95</v>
      </c>
      <c r="I99" s="587" t="n">
        <v>22266.3</v>
      </c>
      <c r="J99" s="1386" t="n">
        <v>23996.7</v>
      </c>
    </row>
    <row r="100" customFormat="false" ht="13.5" hidden="false" customHeight="false" outlineLevel="0" collapsed="false">
      <c r="A100" s="1406"/>
      <c r="B100" s="1405" t="s">
        <v>1911</v>
      </c>
      <c r="C100" s="494" t="n">
        <v>13928.25</v>
      </c>
      <c r="D100" s="495" t="n">
        <v>16034.55</v>
      </c>
      <c r="E100" s="495" t="n">
        <v>18139.8</v>
      </c>
      <c r="F100" s="495" t="n">
        <v>20247.15</v>
      </c>
      <c r="G100" s="495" t="n">
        <v>22352.4</v>
      </c>
      <c r="H100" s="495" t="n">
        <v>24457.65</v>
      </c>
      <c r="I100" s="495" t="n">
        <v>26563.95</v>
      </c>
      <c r="J100" s="492" t="n">
        <v>28669.2</v>
      </c>
    </row>
    <row r="101" customFormat="false" ht="13.5" hidden="false" customHeight="false" outlineLevel="0" collapsed="false">
      <c r="A101" s="1406" t="n">
        <v>2020</v>
      </c>
      <c r="B101" s="1398" t="s">
        <v>1910</v>
      </c>
      <c r="C101" s="585" t="n">
        <v>13005.3</v>
      </c>
      <c r="D101" s="587" t="n">
        <v>14911.05</v>
      </c>
      <c r="E101" s="587" t="n">
        <v>16816.8</v>
      </c>
      <c r="F101" s="587" t="n">
        <v>18722.55</v>
      </c>
      <c r="G101" s="587" t="n">
        <v>20628.3</v>
      </c>
      <c r="H101" s="587" t="n">
        <v>22533</v>
      </c>
      <c r="I101" s="587" t="n">
        <v>24438.75</v>
      </c>
      <c r="J101" s="1386" t="n">
        <v>26344.5</v>
      </c>
    </row>
    <row r="102" customFormat="false" ht="13.5" hidden="false" customHeight="false" outlineLevel="0" collapsed="false">
      <c r="A102" s="1406"/>
      <c r="B102" s="1405" t="s">
        <v>1911</v>
      </c>
      <c r="C102" s="494" t="n">
        <v>15260.7</v>
      </c>
      <c r="D102" s="495" t="n">
        <v>17581.2</v>
      </c>
      <c r="E102" s="495" t="n">
        <v>19902.75</v>
      </c>
      <c r="F102" s="495" t="n">
        <v>22223.25</v>
      </c>
      <c r="G102" s="495" t="n">
        <v>24543.75</v>
      </c>
      <c r="H102" s="495" t="n">
        <v>26865.3</v>
      </c>
      <c r="I102" s="495" t="n">
        <v>29185.8</v>
      </c>
      <c r="J102" s="492" t="n">
        <v>31508.4</v>
      </c>
    </row>
    <row r="103" customFormat="false" ht="13.5" hidden="false" customHeight="false" outlineLevel="0" collapsed="false">
      <c r="A103" s="1406" t="n">
        <v>2220</v>
      </c>
      <c r="B103" s="1398" t="s">
        <v>1910</v>
      </c>
      <c r="C103" s="585" t="n">
        <v>14123.55</v>
      </c>
      <c r="D103" s="587" t="n">
        <v>16205.7</v>
      </c>
      <c r="E103" s="587" t="n">
        <v>18285.75</v>
      </c>
      <c r="F103" s="587" t="n">
        <v>20367.9</v>
      </c>
      <c r="G103" s="587" t="n">
        <v>22449</v>
      </c>
      <c r="H103" s="587" t="n">
        <v>24529.05</v>
      </c>
      <c r="I103" s="587" t="n">
        <v>26611.2</v>
      </c>
      <c r="J103" s="1386" t="n">
        <v>28692.3</v>
      </c>
    </row>
    <row r="104" customFormat="false" ht="13.5" hidden="false" customHeight="false" outlineLevel="0" collapsed="false">
      <c r="A104" s="1406"/>
      <c r="B104" s="1405" t="s">
        <v>1911</v>
      </c>
      <c r="C104" s="494" t="n">
        <v>16591.05</v>
      </c>
      <c r="D104" s="495" t="n">
        <v>19126.8</v>
      </c>
      <c r="E104" s="495" t="n">
        <v>21664.65</v>
      </c>
      <c r="F104" s="495" t="n">
        <v>24200.4</v>
      </c>
      <c r="G104" s="495" t="n">
        <v>26737.2</v>
      </c>
      <c r="H104" s="495" t="n">
        <v>29272.95</v>
      </c>
      <c r="I104" s="495" t="n">
        <v>31809.75</v>
      </c>
      <c r="J104" s="492" t="n">
        <v>34346.55</v>
      </c>
    </row>
    <row r="105" customFormat="false" ht="13.5" hidden="false" customHeight="false" outlineLevel="0" collapsed="false">
      <c r="A105" s="1406" t="n">
        <v>2420</v>
      </c>
      <c r="B105" s="1398" t="s">
        <v>1910</v>
      </c>
      <c r="C105" s="585" t="n">
        <v>15240.75</v>
      </c>
      <c r="D105" s="587" t="n">
        <v>17498.25</v>
      </c>
      <c r="E105" s="587" t="n">
        <v>19754.7</v>
      </c>
      <c r="F105" s="587" t="n">
        <v>22012.2</v>
      </c>
      <c r="G105" s="587" t="n">
        <v>24269.7</v>
      </c>
      <c r="H105" s="587" t="n">
        <v>26526.15</v>
      </c>
      <c r="I105" s="587" t="n">
        <v>28783.65</v>
      </c>
      <c r="J105" s="1386" t="n">
        <v>31039.05</v>
      </c>
    </row>
    <row r="106" customFormat="false" ht="13.5" hidden="false" customHeight="false" outlineLevel="0" collapsed="false">
      <c r="A106" s="1406"/>
      <c r="B106" s="1405" t="s">
        <v>1911</v>
      </c>
      <c r="C106" s="494" t="n">
        <v>17922.45</v>
      </c>
      <c r="D106" s="495" t="n">
        <v>20673.45</v>
      </c>
      <c r="E106" s="495" t="n">
        <v>23425.5</v>
      </c>
      <c r="F106" s="495" t="n">
        <v>26177.55</v>
      </c>
      <c r="G106" s="495" t="n">
        <v>28928.55</v>
      </c>
      <c r="H106" s="495" t="n">
        <v>31681.65</v>
      </c>
      <c r="I106" s="495" t="n">
        <v>34433.7</v>
      </c>
      <c r="J106" s="492" t="n">
        <v>37184.7</v>
      </c>
    </row>
    <row r="107" customFormat="false" ht="13.5" hidden="false" customHeight="false" outlineLevel="0" collapsed="false">
      <c r="A107" s="1406" t="n">
        <v>2620</v>
      </c>
      <c r="B107" s="1398" t="s">
        <v>1910</v>
      </c>
      <c r="C107" s="585" t="n">
        <v>16359</v>
      </c>
      <c r="D107" s="587" t="n">
        <v>18790.8</v>
      </c>
      <c r="E107" s="587" t="n">
        <v>21224.7</v>
      </c>
      <c r="F107" s="587" t="n">
        <v>23656.5</v>
      </c>
      <c r="G107" s="587" t="n">
        <v>26090.4</v>
      </c>
      <c r="H107" s="587" t="n">
        <v>28522.2</v>
      </c>
      <c r="I107" s="587" t="n">
        <v>30955.05</v>
      </c>
      <c r="J107" s="1386" t="n">
        <v>33387.9</v>
      </c>
    </row>
    <row r="108" customFormat="false" ht="13.5" hidden="false" customHeight="false" outlineLevel="0" collapsed="false">
      <c r="A108" s="1406"/>
      <c r="B108" s="1405" t="s">
        <v>1911</v>
      </c>
      <c r="C108" s="494" t="n">
        <v>19252.8</v>
      </c>
      <c r="D108" s="495" t="n">
        <v>22221.15</v>
      </c>
      <c r="E108" s="495" t="n">
        <v>25187.4</v>
      </c>
      <c r="F108" s="495" t="n">
        <v>28154.7</v>
      </c>
      <c r="G108" s="495" t="n">
        <v>31122</v>
      </c>
      <c r="H108" s="495" t="n">
        <v>34089.3</v>
      </c>
      <c r="I108" s="495" t="n">
        <v>37055.55</v>
      </c>
      <c r="J108" s="492" t="n">
        <v>40023.9</v>
      </c>
    </row>
    <row r="109" customFormat="false" ht="13.5" hidden="false" customHeight="false" outlineLevel="0" collapsed="false">
      <c r="A109" s="1406" t="n">
        <v>2820</v>
      </c>
      <c r="B109" s="1398" t="s">
        <v>1910</v>
      </c>
      <c r="C109" s="585" t="n">
        <v>17476.2</v>
      </c>
      <c r="D109" s="587" t="n">
        <v>20085.45</v>
      </c>
      <c r="E109" s="587" t="n">
        <v>22693.65</v>
      </c>
      <c r="F109" s="587" t="n">
        <v>25300.8</v>
      </c>
      <c r="G109" s="587" t="n">
        <v>27910.05</v>
      </c>
      <c r="H109" s="587" t="n">
        <v>30518.25</v>
      </c>
      <c r="I109" s="587" t="n">
        <v>33127.5</v>
      </c>
      <c r="J109" s="1386" t="n">
        <v>35735.7</v>
      </c>
    </row>
    <row r="110" customFormat="false" ht="13.5" hidden="false" customHeight="false" outlineLevel="0" collapsed="false">
      <c r="A110" s="1406"/>
      <c r="B110" s="1405" t="s">
        <v>1911</v>
      </c>
      <c r="C110" s="494" t="n">
        <v>20584.2</v>
      </c>
      <c r="D110" s="495" t="n">
        <v>23766.75</v>
      </c>
      <c r="E110" s="495" t="n">
        <v>26949.3</v>
      </c>
      <c r="F110" s="495" t="n">
        <v>30132.9</v>
      </c>
      <c r="G110" s="495" t="n">
        <v>33314.4</v>
      </c>
      <c r="H110" s="495" t="n">
        <v>36496.95</v>
      </c>
      <c r="I110" s="495" t="n">
        <v>39679.5</v>
      </c>
      <c r="J110" s="492" t="n">
        <v>42862.05</v>
      </c>
    </row>
    <row r="111" customFormat="false" ht="13.5" hidden="false" customHeight="false" outlineLevel="0" collapsed="false">
      <c r="A111" s="1407" t="n">
        <v>3020</v>
      </c>
      <c r="B111" s="1408" t="s">
        <v>1910</v>
      </c>
      <c r="C111" s="165" t="n">
        <v>18594.45</v>
      </c>
      <c r="D111" s="500" t="n">
        <v>21378</v>
      </c>
      <c r="E111" s="500" t="n">
        <v>24161.55</v>
      </c>
      <c r="F111" s="500" t="n">
        <v>26947.2</v>
      </c>
      <c r="G111" s="500" t="n">
        <v>29730.75</v>
      </c>
      <c r="H111" s="500" t="n">
        <v>32514.3</v>
      </c>
      <c r="I111" s="500" t="n">
        <v>35299.95</v>
      </c>
      <c r="J111" s="484" t="n">
        <v>38083.5</v>
      </c>
    </row>
    <row r="112" customFormat="false" ht="12.75" hidden="false" customHeight="false" outlineLevel="0" collapsed="false">
      <c r="A112" s="1407"/>
      <c r="B112" s="1416" t="s">
        <v>1911</v>
      </c>
      <c r="C112" s="171" t="n">
        <v>21914.55</v>
      </c>
      <c r="D112" s="498" t="n">
        <v>25313.4</v>
      </c>
      <c r="E112" s="498" t="n">
        <v>28711.2</v>
      </c>
      <c r="F112" s="498" t="n">
        <v>32109</v>
      </c>
      <c r="G112" s="498" t="n">
        <v>35506.8</v>
      </c>
      <c r="H112" s="498" t="n">
        <v>38905.65</v>
      </c>
      <c r="I112" s="498" t="n">
        <v>42303.45</v>
      </c>
      <c r="J112" s="508" t="n">
        <v>45701.25</v>
      </c>
    </row>
    <row r="113" customFormat="false" ht="5.25" hidden="false" customHeight="tru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</row>
    <row r="114" customFormat="false" ht="12.75" hidden="false" customHeight="false" outlineLevel="0" collapsed="false">
      <c r="A114" s="1417" t="s">
        <v>1906</v>
      </c>
    </row>
    <row r="115" customFormat="false" ht="12.75" hidden="false" customHeight="false" outlineLevel="0" collapsed="false">
      <c r="A115" s="204" t="s">
        <v>232</v>
      </c>
    </row>
    <row r="116" customFormat="false" ht="12.75" hidden="false" customHeight="false" outlineLevel="0" collapsed="false">
      <c r="A116" s="29" t="s">
        <v>1912</v>
      </c>
    </row>
  </sheetData>
  <sheetProtection sheet="true" password="cc43"/>
  <mergeCells count="64">
    <mergeCell ref="A9:B9"/>
    <mergeCell ref="C9:M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B42"/>
    <mergeCell ref="C42:Q42"/>
    <mergeCell ref="A43:B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9:B89"/>
    <mergeCell ref="C89:J89"/>
    <mergeCell ref="A90:B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16.42"/>
    <col collapsed="false" customWidth="true" hidden="false" outlineLevel="0" max="3" min="3" style="29" width="17.14"/>
    <col collapsed="false" customWidth="true" hidden="false" outlineLevel="0" max="4" min="4" style="29" width="16.42"/>
    <col collapsed="false" customWidth="true" hidden="false" outlineLevel="0" max="5" min="5" style="29" width="14.28"/>
  </cols>
  <sheetData>
    <row r="1" customFormat="false" ht="12.75" hidden="false" customHeight="false" outlineLevel="0" collapsed="false">
      <c r="F1" s="25" t="s">
        <v>1913</v>
      </c>
    </row>
    <row r="2" customFormat="false" ht="12.75" hidden="false" customHeight="false" outlineLevel="0" collapsed="false">
      <c r="F2" s="25"/>
    </row>
    <row r="3" customFormat="false" ht="12.75" hidden="false" customHeight="false" outlineLevel="0" collapsed="false">
      <c r="F3" s="25"/>
    </row>
    <row r="4" customFormat="false" ht="22.5" hidden="false" customHeight="true" outlineLevel="0" collapsed="false">
      <c r="A4" s="1418" t="s">
        <v>1914</v>
      </c>
      <c r="B4" s="1418"/>
      <c r="C4" s="1418"/>
      <c r="D4" s="1418"/>
      <c r="E4" s="1418"/>
    </row>
    <row r="5" customFormat="false" ht="18.75" hidden="false" customHeight="true" outlineLevel="0" collapsed="false">
      <c r="A5" s="29" t="s">
        <v>1915</v>
      </c>
    </row>
    <row r="6" customFormat="false" ht="12.75" hidden="false" customHeight="false" outlineLevel="0" collapsed="false">
      <c r="A6" s="29" t="s">
        <v>1916</v>
      </c>
    </row>
    <row r="7" customFormat="false" ht="7.5" hidden="false" customHeight="true" outlineLevel="0" collapsed="false"/>
    <row r="8" customFormat="false" ht="45" hidden="false" customHeight="true" outlineLevel="0" collapsed="false">
      <c r="A8" s="1362" t="s">
        <v>196</v>
      </c>
      <c r="B8" s="179" t="s">
        <v>1917</v>
      </c>
      <c r="C8" s="179" t="s">
        <v>1918</v>
      </c>
      <c r="D8" s="1419" t="s">
        <v>1919</v>
      </c>
      <c r="E8" s="160" t="s">
        <v>1920</v>
      </c>
    </row>
    <row r="9" customFormat="false" ht="13.5" hidden="false" customHeight="true" outlineLevel="0" collapsed="false">
      <c r="A9" s="1168" t="s">
        <v>1921</v>
      </c>
      <c r="B9" s="1420" t="n">
        <v>37</v>
      </c>
      <c r="C9" s="1168" t="n">
        <v>72</v>
      </c>
      <c r="D9" s="1421" t="n">
        <v>33.7</v>
      </c>
      <c r="E9" s="1422" t="n">
        <v>144</v>
      </c>
    </row>
    <row r="10" customFormat="false" ht="13.5" hidden="false" customHeight="true" outlineLevel="0" collapsed="false">
      <c r="A10" s="168" t="s">
        <v>1922</v>
      </c>
      <c r="B10" s="1423" t="n">
        <v>49</v>
      </c>
      <c r="C10" s="168" t="n">
        <v>92.5</v>
      </c>
      <c r="D10" s="1424" t="n">
        <v>45</v>
      </c>
      <c r="E10" s="1425" t="n">
        <v>156</v>
      </c>
    </row>
    <row r="11" customFormat="false" ht="13.5" hidden="false" customHeight="true" outlineLevel="0" collapsed="false">
      <c r="A11" s="168" t="s">
        <v>1923</v>
      </c>
      <c r="B11" s="1423" t="n">
        <v>65</v>
      </c>
      <c r="C11" s="168" t="n">
        <v>113</v>
      </c>
      <c r="D11" s="1424" t="n">
        <v>52</v>
      </c>
      <c r="E11" s="1425" t="n">
        <v>186</v>
      </c>
    </row>
    <row r="12" customFormat="false" ht="13.5" hidden="false" customHeight="true" outlineLevel="0" collapsed="false">
      <c r="A12" s="1426" t="s">
        <v>1924</v>
      </c>
      <c r="B12" s="1423" t="n">
        <v>100</v>
      </c>
      <c r="C12" s="168" t="n">
        <v>129</v>
      </c>
      <c r="D12" s="1427" t="n">
        <v>54</v>
      </c>
      <c r="E12" s="1425" t="n">
        <v>224</v>
      </c>
      <c r="F12" s="6"/>
      <c r="G12" s="6" t="s">
        <v>2</v>
      </c>
    </row>
    <row r="13" customFormat="false" ht="13.5" hidden="false" customHeight="true" outlineLevel="0" collapsed="false">
      <c r="A13" s="1426" t="s">
        <v>1925</v>
      </c>
      <c r="B13" s="1423" t="n">
        <v>134</v>
      </c>
      <c r="C13" s="168" t="n">
        <v>170</v>
      </c>
      <c r="D13" s="1427" t="n">
        <v>70</v>
      </c>
      <c r="E13" s="1425" t="n">
        <v>318</v>
      </c>
    </row>
    <row r="14" customFormat="false" ht="13.5" hidden="false" customHeight="true" outlineLevel="0" collapsed="false">
      <c r="A14" s="1426" t="s">
        <v>1926</v>
      </c>
      <c r="B14" s="1423" t="n">
        <v>238</v>
      </c>
      <c r="C14" s="168" t="n">
        <v>192</v>
      </c>
      <c r="D14" s="1427" t="n">
        <v>72</v>
      </c>
      <c r="E14" s="1425" t="n">
        <v>463</v>
      </c>
      <c r="G14" s="6" t="s">
        <v>2</v>
      </c>
    </row>
    <row r="15" customFormat="false" ht="13.5" hidden="false" customHeight="true" outlineLevel="0" collapsed="false">
      <c r="A15" s="1426" t="s">
        <v>1927</v>
      </c>
      <c r="B15" s="1423" t="n">
        <v>289</v>
      </c>
      <c r="C15" s="168" t="n">
        <v>226</v>
      </c>
      <c r="D15" s="1427" t="n">
        <v>83</v>
      </c>
      <c r="E15" s="1425" t="n">
        <v>752</v>
      </c>
      <c r="G15" s="6" t="s">
        <v>2</v>
      </c>
    </row>
    <row r="16" customFormat="false" ht="13.5" hidden="false" customHeight="true" outlineLevel="0" collapsed="false">
      <c r="A16" s="1426" t="s">
        <v>1928</v>
      </c>
      <c r="B16" s="1423" t="n">
        <v>358</v>
      </c>
      <c r="C16" s="168" t="n">
        <v>281</v>
      </c>
      <c r="D16" s="1427" t="n">
        <v>106</v>
      </c>
      <c r="E16" s="1425" t="n">
        <v>1230</v>
      </c>
      <c r="G16" s="6" t="s">
        <v>2</v>
      </c>
    </row>
    <row r="17" customFormat="false" ht="5.25" hidden="false" customHeight="true" outlineLevel="0" collapsed="false">
      <c r="A17" s="1428"/>
      <c r="B17" s="1428"/>
      <c r="C17" s="1428"/>
      <c r="D17" s="1428"/>
      <c r="E17" s="1428"/>
    </row>
    <row r="18" customFormat="false" ht="12.75" hidden="false" customHeight="false" outlineLevel="0" collapsed="false">
      <c r="A18" s="1387"/>
      <c r="B18" s="1387"/>
      <c r="C18" s="1387"/>
      <c r="D18" s="1387"/>
      <c r="E18" s="1387"/>
      <c r="F18" s="202"/>
    </row>
    <row r="19" customFormat="false" ht="12.75" hidden="false" customHeight="false" outlineLevel="0" collapsed="false">
      <c r="A19" s="1387"/>
      <c r="B19" s="1387"/>
      <c r="C19" s="1387"/>
      <c r="D19" s="1387"/>
      <c r="E19" s="1387"/>
      <c r="F19" s="202"/>
    </row>
    <row r="20" customFormat="false" ht="22.5" hidden="false" customHeight="true" outlineLevel="0" collapsed="false">
      <c r="A20" s="1418" t="s">
        <v>1929</v>
      </c>
      <c r="B20" s="1418"/>
      <c r="C20" s="1418"/>
      <c r="D20" s="1418"/>
      <c r="E20" s="1418"/>
      <c r="F20" s="202"/>
    </row>
    <row r="21" customFormat="false" ht="25.5" hidden="false" customHeight="true" outlineLevel="0" collapsed="false">
      <c r="A21" s="1362" t="s">
        <v>196</v>
      </c>
      <c r="B21" s="209" t="s">
        <v>1930</v>
      </c>
      <c r="C21" s="179" t="s">
        <v>1931</v>
      </c>
      <c r="D21" s="1429" t="s">
        <v>1932</v>
      </c>
      <c r="E21" s="160" t="s">
        <v>1933</v>
      </c>
      <c r="F21" s="202"/>
      <c r="G21" s="202"/>
      <c r="H21" s="202"/>
      <c r="I21" s="202"/>
    </row>
    <row r="22" customFormat="false" ht="16.5" hidden="false" customHeight="true" outlineLevel="0" collapsed="false">
      <c r="A22" s="1362"/>
      <c r="B22" s="179" t="s">
        <v>1934</v>
      </c>
      <c r="C22" s="179"/>
      <c r="D22" s="1419" t="s">
        <v>1935</v>
      </c>
      <c r="E22" s="160"/>
      <c r="F22" s="202"/>
      <c r="G22" s="202"/>
      <c r="H22" s="202"/>
      <c r="I22" s="202"/>
    </row>
    <row r="23" customFormat="false" ht="13.5" hidden="false" customHeight="true" outlineLevel="0" collapsed="false">
      <c r="A23" s="1430" t="s">
        <v>1936</v>
      </c>
      <c r="B23" s="1420" t="s">
        <v>1937</v>
      </c>
      <c r="C23" s="1168" t="s">
        <v>348</v>
      </c>
      <c r="D23" s="1421" t="n">
        <v>11</v>
      </c>
      <c r="E23" s="1422" t="n">
        <v>66</v>
      </c>
      <c r="F23" s="202"/>
      <c r="H23" s="202"/>
      <c r="I23" s="202"/>
    </row>
    <row r="24" customFormat="false" ht="13.5" hidden="false" customHeight="true" outlineLevel="0" collapsed="false">
      <c r="A24" s="1431" t="s">
        <v>1938</v>
      </c>
      <c r="B24" s="1423" t="s">
        <v>1939</v>
      </c>
      <c r="C24" s="168" t="s">
        <v>1940</v>
      </c>
      <c r="D24" s="1424" t="n">
        <v>15</v>
      </c>
      <c r="E24" s="1425" t="n">
        <v>145</v>
      </c>
      <c r="F24" s="202"/>
      <c r="H24" s="202"/>
      <c r="I24" s="202"/>
    </row>
    <row r="25" customFormat="false" ht="13.5" hidden="false" customHeight="true" outlineLevel="0" collapsed="false">
      <c r="A25" s="1431" t="s">
        <v>1941</v>
      </c>
      <c r="B25" s="1423" t="s">
        <v>1939</v>
      </c>
      <c r="C25" s="168" t="s">
        <v>1942</v>
      </c>
      <c r="D25" s="1424" t="n">
        <v>32</v>
      </c>
      <c r="E25" s="1425" t="n">
        <v>156</v>
      </c>
      <c r="F25" s="202"/>
      <c r="H25" s="202"/>
      <c r="I25" s="202"/>
    </row>
    <row r="26" customFormat="false" ht="13.5" hidden="false" customHeight="true" outlineLevel="0" collapsed="false">
      <c r="A26" s="1431" t="s">
        <v>1943</v>
      </c>
      <c r="B26" s="1423" t="s">
        <v>1944</v>
      </c>
      <c r="C26" s="168" t="s">
        <v>1945</v>
      </c>
      <c r="D26" s="1427" t="n">
        <v>67</v>
      </c>
      <c r="E26" s="1425" t="n">
        <v>204</v>
      </c>
      <c r="F26" s="202"/>
      <c r="H26" s="202"/>
      <c r="I26" s="202"/>
    </row>
    <row r="27" customFormat="false" ht="13.5" hidden="false" customHeight="true" outlineLevel="0" collapsed="false">
      <c r="A27" s="1431" t="s">
        <v>1946</v>
      </c>
      <c r="B27" s="1423" t="s">
        <v>1947</v>
      </c>
      <c r="C27" s="168" t="s">
        <v>1948</v>
      </c>
      <c r="D27" s="1427" t="n">
        <v>48</v>
      </c>
      <c r="E27" s="1425" t="n">
        <v>236</v>
      </c>
      <c r="F27" s="202"/>
      <c r="H27" s="202"/>
      <c r="I27" s="202"/>
    </row>
    <row r="28" customFormat="false" ht="13.5" hidden="false" customHeight="true" outlineLevel="0" collapsed="false">
      <c r="A28" s="1431" t="s">
        <v>1949</v>
      </c>
      <c r="B28" s="1423" t="s">
        <v>1950</v>
      </c>
      <c r="C28" s="168" t="s">
        <v>1951</v>
      </c>
      <c r="D28" s="1427" t="n">
        <v>106</v>
      </c>
      <c r="E28" s="1425" t="n">
        <v>318</v>
      </c>
      <c r="F28" s="202"/>
      <c r="H28" s="202"/>
      <c r="I28" s="202"/>
    </row>
    <row r="29" customFormat="false" ht="5.25" hidden="false" customHeight="true" outlineLevel="0" collapsed="false">
      <c r="A29" s="1428"/>
      <c r="B29" s="1428"/>
      <c r="C29" s="1428"/>
      <c r="D29" s="1428"/>
      <c r="E29" s="1428"/>
      <c r="F29" s="202"/>
    </row>
    <row r="30" customFormat="false" ht="12.75" hidden="false" customHeight="false" outlineLevel="0" collapsed="false">
      <c r="A30" s="1387"/>
      <c r="B30" s="1387"/>
      <c r="C30" s="1387"/>
      <c r="D30" s="1387"/>
      <c r="E30" s="1387"/>
      <c r="F30" s="202"/>
    </row>
    <row r="31" customFormat="false" ht="12.75" hidden="false" customHeight="false" outlineLevel="0" collapsed="false">
      <c r="A31" s="1387"/>
      <c r="B31" s="1387"/>
      <c r="C31" s="1387"/>
      <c r="D31" s="1387"/>
      <c r="E31" s="1387"/>
      <c r="F31" s="202"/>
    </row>
    <row r="32" customFormat="false" ht="22.5" hidden="false" customHeight="true" outlineLevel="0" collapsed="false">
      <c r="A32" s="1432" t="s">
        <v>1952</v>
      </c>
      <c r="B32" s="1432"/>
      <c r="C32" s="1432"/>
      <c r="D32" s="1432"/>
      <c r="E32" s="1432"/>
      <c r="F32" s="202"/>
      <c r="G32" s="6" t="s">
        <v>2</v>
      </c>
    </row>
    <row r="33" customFormat="false" ht="41.25" hidden="false" customHeight="true" outlineLevel="0" collapsed="false">
      <c r="A33" s="1433" t="s">
        <v>196</v>
      </c>
      <c r="B33" s="1433" t="s">
        <v>1953</v>
      </c>
      <c r="C33" s="1433" t="s">
        <v>1954</v>
      </c>
      <c r="D33" s="1434" t="s">
        <v>1955</v>
      </c>
      <c r="E33" s="1435" t="s">
        <v>1920</v>
      </c>
      <c r="F33" s="1436"/>
    </row>
    <row r="34" customFormat="false" ht="18.75" hidden="false" customHeight="true" outlineLevel="0" collapsed="false">
      <c r="A34" s="1437" t="s">
        <v>1956</v>
      </c>
      <c r="B34" s="1437"/>
      <c r="C34" s="1437"/>
      <c r="D34" s="1437"/>
      <c r="E34" s="1437"/>
      <c r="F34" s="1438"/>
    </row>
    <row r="35" customFormat="false" ht="13.5" hidden="false" customHeight="true" outlineLevel="0" collapsed="false">
      <c r="A35" s="1439" t="s">
        <v>1957</v>
      </c>
      <c r="B35" s="1440" t="s">
        <v>1958</v>
      </c>
      <c r="C35" s="1440" t="n">
        <v>2.7</v>
      </c>
      <c r="D35" s="1441" t="n">
        <v>40</v>
      </c>
      <c r="E35" s="1442" t="n">
        <v>7560</v>
      </c>
      <c r="F35" s="202"/>
    </row>
    <row r="36" customFormat="false" ht="13.5" hidden="false" customHeight="true" outlineLevel="0" collapsed="false">
      <c r="A36" s="1443" t="s">
        <v>1959</v>
      </c>
      <c r="B36" s="1444" t="s">
        <v>1960</v>
      </c>
      <c r="C36" s="1444" t="n">
        <v>4</v>
      </c>
      <c r="D36" s="1445" t="n">
        <v>60</v>
      </c>
      <c r="E36" s="1442" t="n">
        <v>8046</v>
      </c>
      <c r="F36" s="202"/>
    </row>
    <row r="37" customFormat="false" ht="13.5" hidden="false" customHeight="true" outlineLevel="0" collapsed="false">
      <c r="A37" s="1443" t="s">
        <v>1961</v>
      </c>
      <c r="B37" s="1444" t="s">
        <v>1962</v>
      </c>
      <c r="C37" s="1444" t="n">
        <v>2.7</v>
      </c>
      <c r="D37" s="1445" t="n">
        <v>130</v>
      </c>
      <c r="E37" s="1442" t="n">
        <v>8046</v>
      </c>
      <c r="F37" s="202"/>
    </row>
    <row r="38" customFormat="false" ht="13.5" hidden="false" customHeight="true" outlineLevel="0" collapsed="false">
      <c r="A38" s="1443" t="s">
        <v>1963</v>
      </c>
      <c r="B38" s="1444" t="s">
        <v>1964</v>
      </c>
      <c r="C38" s="1444" t="n">
        <v>2.5</v>
      </c>
      <c r="D38" s="1445" t="n">
        <v>240</v>
      </c>
      <c r="E38" s="1442" t="n">
        <v>8235</v>
      </c>
      <c r="F38" s="202"/>
    </row>
    <row r="39" customFormat="false" ht="13.5" hidden="false" customHeight="true" outlineLevel="0" collapsed="false">
      <c r="A39" s="1443" t="s">
        <v>1965</v>
      </c>
      <c r="B39" s="1444" t="s">
        <v>1966</v>
      </c>
      <c r="C39" s="1444" t="n">
        <v>7.1</v>
      </c>
      <c r="D39" s="1445" t="n">
        <v>500</v>
      </c>
      <c r="E39" s="1442" t="n">
        <v>10935</v>
      </c>
      <c r="F39" s="202"/>
    </row>
    <row r="40" customFormat="false" ht="18.75" hidden="false" customHeight="true" outlineLevel="0" collapsed="false">
      <c r="A40" s="1437" t="s">
        <v>1967</v>
      </c>
      <c r="B40" s="1437"/>
      <c r="C40" s="1437"/>
      <c r="D40" s="1437"/>
      <c r="E40" s="1437"/>
      <c r="F40" s="202"/>
    </row>
    <row r="41" customFormat="false" ht="41.25" hidden="false" customHeight="true" outlineLevel="0" collapsed="false">
      <c r="A41" s="1446" t="s">
        <v>196</v>
      </c>
      <c r="B41" s="1446" t="s">
        <v>1968</v>
      </c>
      <c r="C41" s="1446" t="s">
        <v>1969</v>
      </c>
      <c r="D41" s="1447" t="s">
        <v>1955</v>
      </c>
      <c r="E41" s="1435" t="s">
        <v>1920</v>
      </c>
      <c r="F41" s="565"/>
    </row>
    <row r="42" customFormat="false" ht="13.5" hidden="false" customHeight="true" outlineLevel="0" collapsed="false">
      <c r="A42" s="1448" t="s">
        <v>1970</v>
      </c>
      <c r="B42" s="1440" t="n">
        <v>10</v>
      </c>
      <c r="C42" s="1440" t="n">
        <v>1.3</v>
      </c>
      <c r="D42" s="1441" t="n">
        <v>80</v>
      </c>
      <c r="E42" s="1442" t="n">
        <v>8307</v>
      </c>
      <c r="F42" s="1449"/>
    </row>
    <row r="43" customFormat="false" ht="13.5" hidden="false" customHeight="true" outlineLevel="0" collapsed="false">
      <c r="A43" s="1450" t="s">
        <v>1971</v>
      </c>
      <c r="B43" s="1444" t="n">
        <v>15</v>
      </c>
      <c r="C43" s="1444" t="n">
        <v>1.8</v>
      </c>
      <c r="D43" s="1445" t="n">
        <v>85</v>
      </c>
      <c r="E43" s="1442" t="n">
        <v>8417</v>
      </c>
      <c r="F43" s="1449"/>
    </row>
    <row r="44" customFormat="false" ht="13.5" hidden="false" customHeight="true" outlineLevel="0" collapsed="false">
      <c r="A44" s="1450" t="s">
        <v>1972</v>
      </c>
      <c r="B44" s="1444" t="n">
        <v>25</v>
      </c>
      <c r="C44" s="1444" t="n">
        <v>2.2</v>
      </c>
      <c r="D44" s="1445" t="n">
        <v>115</v>
      </c>
      <c r="E44" s="1442" t="n">
        <v>8417</v>
      </c>
      <c r="F44" s="1449"/>
    </row>
    <row r="45" customFormat="false" ht="13.5" hidden="false" customHeight="true" outlineLevel="0" collapsed="false">
      <c r="A45" s="1450" t="s">
        <v>1973</v>
      </c>
      <c r="B45" s="1444" t="n">
        <v>40</v>
      </c>
      <c r="C45" s="1444" t="n">
        <v>1.2</v>
      </c>
      <c r="D45" s="1445" t="n">
        <v>335</v>
      </c>
      <c r="E45" s="1442" t="n">
        <v>9086</v>
      </c>
      <c r="F45" s="1449"/>
    </row>
    <row r="46" customFormat="false" ht="13.5" hidden="false" customHeight="true" outlineLevel="0" collapsed="false">
      <c r="A46" s="1450" t="s">
        <v>1974</v>
      </c>
      <c r="B46" s="1444" t="n">
        <v>60</v>
      </c>
      <c r="C46" s="1444" t="n">
        <v>2.1</v>
      </c>
      <c r="D46" s="1445" t="n">
        <v>290</v>
      </c>
      <c r="E46" s="1442" t="n">
        <v>9767</v>
      </c>
      <c r="F46" s="1449"/>
    </row>
    <row r="47" customFormat="false" ht="13.5" hidden="false" customHeight="true" outlineLevel="0" collapsed="false">
      <c r="A47" s="1450" t="s">
        <v>1975</v>
      </c>
      <c r="B47" s="1444" t="n">
        <v>85</v>
      </c>
      <c r="C47" s="1444" t="n">
        <v>2.5</v>
      </c>
      <c r="D47" s="1445" t="n">
        <v>340</v>
      </c>
      <c r="E47" s="1442" t="n">
        <v>9767</v>
      </c>
      <c r="F47" s="1449"/>
    </row>
    <row r="48" customFormat="false" ht="13.5" hidden="false" customHeight="true" outlineLevel="0" collapsed="false">
      <c r="A48" s="1450" t="s">
        <v>1976</v>
      </c>
      <c r="B48" s="1444" t="n">
        <v>120</v>
      </c>
      <c r="C48" s="1444" t="n">
        <v>1.5</v>
      </c>
      <c r="D48" s="1445" t="n">
        <v>800</v>
      </c>
      <c r="E48" s="1442" t="n">
        <v>9844</v>
      </c>
      <c r="F48" s="1449"/>
    </row>
    <row r="49" customFormat="false" ht="13.5" hidden="false" customHeight="true" outlineLevel="0" collapsed="false">
      <c r="A49" s="1450" t="s">
        <v>1977</v>
      </c>
      <c r="B49" s="1444" t="n">
        <v>150</v>
      </c>
      <c r="C49" s="1444" t="n">
        <v>4</v>
      </c>
      <c r="D49" s="1445" t="n">
        <v>375</v>
      </c>
      <c r="E49" s="1442" t="n">
        <v>10104</v>
      </c>
      <c r="F49" s="1449"/>
    </row>
    <row r="50" customFormat="false" ht="13.5" hidden="false" customHeight="true" outlineLevel="0" collapsed="false">
      <c r="A50" s="1450" t="s">
        <v>1978</v>
      </c>
      <c r="B50" s="1444" t="n">
        <v>250</v>
      </c>
      <c r="C50" s="1444" t="n">
        <v>5</v>
      </c>
      <c r="D50" s="1445" t="n">
        <v>500</v>
      </c>
      <c r="E50" s="1442" t="n">
        <v>10363</v>
      </c>
      <c r="F50" s="1449"/>
    </row>
    <row r="51" customFormat="false" ht="13.5" hidden="false" customHeight="true" outlineLevel="0" collapsed="false">
      <c r="A51" s="1450" t="s">
        <v>1979</v>
      </c>
      <c r="B51" s="1444" t="n">
        <v>300</v>
      </c>
      <c r="C51" s="1444" t="n">
        <v>4.5</v>
      </c>
      <c r="D51" s="1445" t="n">
        <v>670</v>
      </c>
      <c r="E51" s="1442" t="n">
        <v>10623</v>
      </c>
      <c r="F51" s="1449"/>
    </row>
    <row r="52" customFormat="false" ht="13.5" hidden="false" customHeight="true" outlineLevel="0" collapsed="false">
      <c r="A52" s="1450" t="s">
        <v>1980</v>
      </c>
      <c r="B52" s="1444" t="n">
        <v>400</v>
      </c>
      <c r="C52" s="1444" t="n">
        <v>4</v>
      </c>
      <c r="D52" s="1445" t="n">
        <v>1000</v>
      </c>
      <c r="E52" s="1442" t="n">
        <v>11340</v>
      </c>
      <c r="F52" s="1449"/>
    </row>
    <row r="53" customFormat="false" ht="5.25" hidden="false" customHeight="true" outlineLevel="0" collapsed="false">
      <c r="A53" s="1451"/>
      <c r="B53" s="1451"/>
      <c r="C53" s="1451"/>
      <c r="D53" s="1451"/>
      <c r="E53" s="1452"/>
      <c r="F53" s="1453"/>
    </row>
    <row r="54" customFormat="false" ht="12.75" hidden="false" customHeight="false" outlineLevel="0" collapsed="false">
      <c r="A54" s="1387"/>
      <c r="B54" s="1387"/>
      <c r="C54" s="1387"/>
      <c r="D54" s="1387"/>
      <c r="E54" s="1387"/>
      <c r="F54" s="1453"/>
    </row>
    <row r="56" customFormat="false" ht="22.5" hidden="false" customHeight="true" outlineLevel="0" collapsed="false">
      <c r="A56" s="641" t="s">
        <v>179</v>
      </c>
      <c r="B56" s="641"/>
      <c r="C56" s="641"/>
      <c r="D56" s="641"/>
    </row>
    <row r="57" customFormat="false" ht="18.75" hidden="false" customHeight="true" outlineLevel="0" collapsed="false">
      <c r="A57" s="28" t="s">
        <v>1981</v>
      </c>
      <c r="B57" s="206"/>
    </row>
    <row r="58" customFormat="false" ht="12.75" hidden="false" customHeight="false" outlineLevel="0" collapsed="false">
      <c r="A58" s="29" t="s">
        <v>1982</v>
      </c>
    </row>
    <row r="59" customFormat="false" ht="7.5" hidden="false" customHeight="true" outlineLevel="0" collapsed="false"/>
    <row r="60" customFormat="false" ht="30" hidden="false" customHeight="true" outlineLevel="0" collapsed="false">
      <c r="A60" s="179" t="s">
        <v>196</v>
      </c>
      <c r="B60" s="1454" t="s">
        <v>1983</v>
      </c>
      <c r="C60" s="180" t="s">
        <v>1984</v>
      </c>
      <c r="D60" s="181" t="s">
        <v>874</v>
      </c>
    </row>
    <row r="61" customFormat="false" ht="13.5" hidden="false" customHeight="true" outlineLevel="0" collapsed="false">
      <c r="A61" s="68" t="s">
        <v>1985</v>
      </c>
      <c r="B61" s="380" t="n">
        <v>2200</v>
      </c>
      <c r="C61" s="379" t="s">
        <v>1986</v>
      </c>
      <c r="D61" s="838" t="n">
        <v>560</v>
      </c>
    </row>
    <row r="62" customFormat="false" ht="13.5" hidden="false" customHeight="true" outlineLevel="0" collapsed="false">
      <c r="A62" s="168" t="s">
        <v>1987</v>
      </c>
      <c r="B62" s="252" t="n">
        <v>2300</v>
      </c>
      <c r="C62" s="381" t="s">
        <v>1986</v>
      </c>
      <c r="D62" s="367" t="n">
        <v>890</v>
      </c>
    </row>
    <row r="63" customFormat="false" ht="13.5" hidden="false" customHeight="true" outlineLevel="0" collapsed="false">
      <c r="A63" s="168" t="s">
        <v>1988</v>
      </c>
      <c r="B63" s="252" t="n">
        <v>7000</v>
      </c>
      <c r="C63" s="381" t="s">
        <v>1989</v>
      </c>
      <c r="D63" s="46" t="n">
        <v>5340</v>
      </c>
    </row>
    <row r="64" customFormat="false" ht="5.25" hidden="false" customHeight="true" outlineLevel="0" collapsed="false">
      <c r="A64" s="1428"/>
      <c r="B64" s="1428"/>
      <c r="C64" s="1428"/>
      <c r="D64" s="1428"/>
    </row>
    <row r="65" customFormat="false" ht="18.75" hidden="false" customHeight="true" outlineLevel="0" collapsed="false">
      <c r="A65" s="1455" t="s">
        <v>232</v>
      </c>
    </row>
    <row r="66" customFormat="false" ht="12.75" hidden="false" customHeight="false" outlineLevel="0" collapsed="false">
      <c r="A66" s="29" t="s">
        <v>1990</v>
      </c>
    </row>
    <row r="67" customFormat="false" ht="12.75" hidden="false" customHeight="false" outlineLevel="0" collapsed="false">
      <c r="A67" s="29" t="s">
        <v>1991</v>
      </c>
    </row>
    <row r="68" customFormat="false" ht="12.75" hidden="false" customHeight="false" outlineLevel="0" collapsed="false">
      <c r="A68" s="29" t="s">
        <v>1992</v>
      </c>
    </row>
    <row r="70" customFormat="false" ht="12.75" hidden="false" customHeight="false" outlineLevel="0" collapsed="false">
      <c r="A70" s="1456" t="s">
        <v>1993</v>
      </c>
    </row>
    <row r="71" customFormat="false" ht="12.75" hidden="false" customHeight="false" outlineLevel="0" collapsed="false">
      <c r="A71" s="29" t="s">
        <v>1994</v>
      </c>
    </row>
    <row r="72" customFormat="false" ht="12.75" hidden="false" customHeight="false" outlineLevel="0" collapsed="false">
      <c r="A72" s="29" t="s">
        <v>1995</v>
      </c>
    </row>
  </sheetData>
  <sheetProtection sheet="true" password="cc43"/>
  <mergeCells count="10">
    <mergeCell ref="A4:E4"/>
    <mergeCell ref="A20:E20"/>
    <mergeCell ref="A21:A22"/>
    <mergeCell ref="C21:C22"/>
    <mergeCell ref="E21:E22"/>
    <mergeCell ref="A32:E32"/>
    <mergeCell ref="A34:E34"/>
    <mergeCell ref="A40:E40"/>
    <mergeCell ref="A56:D56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29" width="11.42"/>
    <col collapsed="false" customWidth="true" hidden="false" outlineLevel="0" max="4" min="4" style="29" width="0.99"/>
    <col collapsed="false" customWidth="true" hidden="false" outlineLevel="0" max="5" min="5" style="29" width="14.28"/>
    <col collapsed="false" customWidth="true" hidden="false" outlineLevel="0" max="6" min="6" style="29" width="11.42"/>
    <col collapsed="false" customWidth="true" hidden="false" outlineLevel="0" max="8" min="8" style="29" width="0.99"/>
    <col collapsed="false" customWidth="true" hidden="false" outlineLevel="0" max="9" min="9" style="29" width="14.28"/>
    <col collapsed="false" customWidth="true" hidden="false" outlineLevel="0" max="10" min="10" style="29" width="11.42"/>
    <col collapsed="false" customWidth="true" hidden="false" outlineLevel="0" max="12" min="12" style="29" width="0.99"/>
    <col collapsed="false" customWidth="true" hidden="false" outlineLevel="0" max="13" min="13" style="29" width="14.28"/>
    <col collapsed="false" customWidth="true" hidden="false" outlineLevel="0" max="14" min="14" style="29" width="11.42"/>
  </cols>
  <sheetData>
    <row r="1" customFormat="false" ht="12.75" hidden="false" customHeight="false" outlineLevel="0" collapsed="false">
      <c r="O1" s="25" t="s">
        <v>1996</v>
      </c>
    </row>
    <row r="3" customFormat="false" ht="18" hidden="false" customHeight="true" outlineLevel="0" collapsed="false">
      <c r="B3" s="1457"/>
      <c r="C3" s="1457"/>
      <c r="D3" s="1457"/>
      <c r="E3" s="1457"/>
      <c r="F3" s="1457"/>
      <c r="G3" s="1458" t="s">
        <v>181</v>
      </c>
      <c r="I3" s="1457"/>
      <c r="J3" s="1457"/>
      <c r="K3" s="1457"/>
      <c r="L3" s="1457"/>
      <c r="M3" s="1457"/>
      <c r="N3" s="1457"/>
      <c r="O3" s="1457"/>
    </row>
    <row r="4" customFormat="false" ht="12.75" hidden="false" customHeight="false" outlineLevel="0" collapsed="false">
      <c r="A4" s="1459"/>
      <c r="B4" s="1459"/>
      <c r="C4" s="1459"/>
      <c r="D4" s="1459"/>
      <c r="E4" s="1459"/>
      <c r="F4" s="1459"/>
      <c r="G4" s="1459"/>
      <c r="H4" s="1459"/>
      <c r="I4" s="1459"/>
      <c r="J4" s="1459"/>
      <c r="K4" s="1459"/>
      <c r="L4" s="1459"/>
      <c r="M4" s="1459"/>
      <c r="N4" s="1459"/>
      <c r="O4" s="1460"/>
    </row>
    <row r="5" customFormat="false" ht="26.25" hidden="false" customHeight="true" outlineLevel="0" collapsed="false">
      <c r="A5" s="1461" t="s">
        <v>1997</v>
      </c>
      <c r="B5" s="1265" t="s">
        <v>1998</v>
      </c>
      <c r="C5" s="1462" t="s">
        <v>1999</v>
      </c>
      <c r="D5" s="1463"/>
      <c r="E5" s="1464" t="s">
        <v>1997</v>
      </c>
      <c r="F5" s="1265" t="s">
        <v>1998</v>
      </c>
      <c r="G5" s="1462" t="s">
        <v>1999</v>
      </c>
      <c r="H5" s="1463"/>
      <c r="I5" s="1464" t="s">
        <v>1997</v>
      </c>
      <c r="J5" s="1265" t="s">
        <v>1998</v>
      </c>
      <c r="K5" s="1462" t="s">
        <v>1999</v>
      </c>
      <c r="L5" s="1463"/>
      <c r="M5" s="1464" t="s">
        <v>1997</v>
      </c>
      <c r="N5" s="1265" t="s">
        <v>1998</v>
      </c>
      <c r="O5" s="1462" t="s">
        <v>1999</v>
      </c>
    </row>
    <row r="6" customFormat="false" ht="12.75" hidden="false" customHeight="false" outlineLevel="0" collapsed="false">
      <c r="A6" s="1465" t="s">
        <v>2000</v>
      </c>
      <c r="B6" s="1273" t="n">
        <f aca="false">C6*O$18</f>
        <v>4408</v>
      </c>
      <c r="C6" s="1466" t="n">
        <v>116</v>
      </c>
      <c r="D6" s="1467"/>
      <c r="E6" s="1468" t="s">
        <v>2001</v>
      </c>
      <c r="F6" s="1273" t="n">
        <f aca="false">G6*O$18</f>
        <v>5510</v>
      </c>
      <c r="G6" s="1466" t="n">
        <v>145</v>
      </c>
      <c r="H6" s="1467"/>
      <c r="I6" s="1468" t="s">
        <v>2002</v>
      </c>
      <c r="J6" s="1273" t="n">
        <f aca="false">K6*O$18</f>
        <v>6308</v>
      </c>
      <c r="K6" s="1466" t="n">
        <v>166</v>
      </c>
      <c r="L6" s="1469"/>
      <c r="M6" s="1468" t="s">
        <v>2003</v>
      </c>
      <c r="N6" s="1470" t="n">
        <f aca="false">O6*O$18</f>
        <v>11058</v>
      </c>
      <c r="O6" s="1466" t="n">
        <v>291</v>
      </c>
    </row>
    <row r="7" customFormat="false" ht="12.75" hidden="false" customHeight="false" outlineLevel="0" collapsed="false">
      <c r="A7" s="1471" t="s">
        <v>2004</v>
      </c>
      <c r="B7" s="1273" t="n">
        <f aca="false">C7*O$18</f>
        <v>5016</v>
      </c>
      <c r="C7" s="1472" t="n">
        <v>132</v>
      </c>
      <c r="D7" s="1467"/>
      <c r="E7" s="1473" t="s">
        <v>2005</v>
      </c>
      <c r="F7" s="1278" t="n">
        <f aca="false">G7*O$18</f>
        <v>6612</v>
      </c>
      <c r="G7" s="1472" t="n">
        <v>174</v>
      </c>
      <c r="H7" s="1467"/>
      <c r="I7" s="1473" t="s">
        <v>2006</v>
      </c>
      <c r="J7" s="1278" t="n">
        <f aca="false">K7*O$18</f>
        <v>7866</v>
      </c>
      <c r="K7" s="1472" t="n">
        <v>207</v>
      </c>
      <c r="L7" s="1469"/>
      <c r="M7" s="1473" t="s">
        <v>2007</v>
      </c>
      <c r="N7" s="1278" t="n">
        <f aca="false">O7*O$18</f>
        <v>10868</v>
      </c>
      <c r="O7" s="1472" t="n">
        <v>286</v>
      </c>
    </row>
    <row r="8" customFormat="false" ht="12.75" hidden="false" customHeight="false" outlineLevel="0" collapsed="false">
      <c r="A8" s="1471" t="s">
        <v>2008</v>
      </c>
      <c r="B8" s="1273" t="n">
        <f aca="false">C8*O$18</f>
        <v>4408</v>
      </c>
      <c r="C8" s="1472" t="n">
        <v>116</v>
      </c>
      <c r="D8" s="1467"/>
      <c r="E8" s="1473" t="s">
        <v>2009</v>
      </c>
      <c r="F8" s="1278" t="n">
        <f aca="false">G8*O$18</f>
        <v>5320</v>
      </c>
      <c r="G8" s="1472" t="n">
        <v>140</v>
      </c>
      <c r="H8" s="1467"/>
      <c r="I8" s="1473" t="s">
        <v>2010</v>
      </c>
      <c r="J8" s="1278" t="n">
        <f aca="false">K8*O$18</f>
        <v>6194</v>
      </c>
      <c r="K8" s="1472" t="n">
        <v>163</v>
      </c>
      <c r="L8" s="1469"/>
      <c r="M8" s="1473" t="s">
        <v>2011</v>
      </c>
      <c r="N8" s="1278" t="n">
        <f aca="false">O8*O$18</f>
        <v>13832</v>
      </c>
      <c r="O8" s="1472" t="n">
        <v>364</v>
      </c>
    </row>
    <row r="9" customFormat="false" ht="12.75" hidden="false" customHeight="false" outlineLevel="0" collapsed="false">
      <c r="A9" s="1471" t="s">
        <v>2012</v>
      </c>
      <c r="B9" s="1273" t="n">
        <f aca="false">C9*O$18</f>
        <v>5016</v>
      </c>
      <c r="C9" s="1472" t="n">
        <v>132</v>
      </c>
      <c r="D9" s="1467"/>
      <c r="E9" s="1473" t="s">
        <v>2013</v>
      </c>
      <c r="F9" s="1278" t="n">
        <f aca="false">G9*O$18</f>
        <v>6422</v>
      </c>
      <c r="G9" s="1472" t="n">
        <v>169</v>
      </c>
      <c r="H9" s="1467"/>
      <c r="I9" s="1473" t="s">
        <v>2014</v>
      </c>
      <c r="J9" s="1278" t="n">
        <f aca="false">K9*O$18</f>
        <v>7676</v>
      </c>
      <c r="K9" s="1472" t="n">
        <v>202</v>
      </c>
      <c r="L9" s="1469"/>
      <c r="M9" s="1473"/>
      <c r="N9" s="1278"/>
      <c r="O9" s="1474"/>
    </row>
    <row r="10" customFormat="false" ht="12.75" hidden="false" customHeight="false" outlineLevel="0" collapsed="false">
      <c r="A10" s="1471" t="s">
        <v>2015</v>
      </c>
      <c r="B10" s="1273" t="n">
        <f aca="false">C10*O$18</f>
        <v>6270</v>
      </c>
      <c r="C10" s="1472" t="n">
        <v>165</v>
      </c>
      <c r="D10" s="1467"/>
      <c r="E10" s="1473" t="s">
        <v>2016</v>
      </c>
      <c r="F10" s="1278" t="n">
        <f aca="false">G10*O$18</f>
        <v>8170</v>
      </c>
      <c r="G10" s="1472" t="n">
        <v>215</v>
      </c>
      <c r="H10" s="1467"/>
      <c r="I10" s="1473" t="s">
        <v>2017</v>
      </c>
      <c r="J10" s="1278" t="n">
        <f aca="false">K10*O$18</f>
        <v>9234</v>
      </c>
      <c r="K10" s="1472" t="n">
        <v>243</v>
      </c>
      <c r="L10" s="1469"/>
      <c r="M10" s="1465" t="s">
        <v>2018</v>
      </c>
      <c r="N10" s="1273" t="n">
        <f aca="false">O10*O$18</f>
        <v>4142</v>
      </c>
      <c r="O10" s="1466" t="n">
        <v>109</v>
      </c>
    </row>
    <row r="11" customFormat="false" ht="13.5" hidden="false" customHeight="false" outlineLevel="0" collapsed="false">
      <c r="A11" s="1475" t="s">
        <v>2019</v>
      </c>
      <c r="B11" s="1476" t="n">
        <f aca="false">C11*O$18</f>
        <v>7524</v>
      </c>
      <c r="C11" s="1477" t="n">
        <v>198</v>
      </c>
      <c r="D11" s="1467"/>
      <c r="E11" s="1478" t="s">
        <v>2020</v>
      </c>
      <c r="F11" s="1476" t="n">
        <f aca="false">G11*O$18</f>
        <v>9424</v>
      </c>
      <c r="G11" s="1477" t="n">
        <v>248</v>
      </c>
      <c r="H11" s="1467"/>
      <c r="I11" s="1478" t="s">
        <v>2021</v>
      </c>
      <c r="J11" s="1476" t="n">
        <f aca="false">K11*O$18</f>
        <v>10488</v>
      </c>
      <c r="K11" s="1477" t="n">
        <v>276</v>
      </c>
      <c r="L11" s="1469"/>
      <c r="M11" s="1471" t="s">
        <v>2022</v>
      </c>
      <c r="N11" s="1273" t="n">
        <f aca="false">O11*O$18</f>
        <v>3990</v>
      </c>
      <c r="O11" s="1472" t="n">
        <v>105</v>
      </c>
    </row>
    <row r="12" customFormat="false" ht="13.5" hidden="false" customHeight="false" outlineLevel="0" collapsed="false">
      <c r="A12" s="1465" t="s">
        <v>2023</v>
      </c>
      <c r="B12" s="1273" t="n">
        <f aca="false">C12*O$18</f>
        <v>8132</v>
      </c>
      <c r="C12" s="1466" t="n">
        <v>214</v>
      </c>
      <c r="D12" s="1467"/>
      <c r="E12" s="1479" t="s">
        <v>2024</v>
      </c>
      <c r="F12" s="1273" t="n">
        <f aca="false">G12*O$18</f>
        <v>10298</v>
      </c>
      <c r="G12" s="1466" t="n">
        <v>271</v>
      </c>
      <c r="H12" s="1467"/>
      <c r="I12" s="1479" t="s">
        <v>2025</v>
      </c>
      <c r="J12" s="1273" t="n">
        <f aca="false">K12*O$18</f>
        <v>12274</v>
      </c>
      <c r="K12" s="1466" t="n">
        <v>323</v>
      </c>
      <c r="L12" s="1469"/>
      <c r="M12" s="1471" t="s">
        <v>2026</v>
      </c>
      <c r="N12" s="1273" t="n">
        <f aca="false">O12*O$18</f>
        <v>6498</v>
      </c>
      <c r="O12" s="1472" t="n">
        <v>171</v>
      </c>
    </row>
    <row r="13" customFormat="false" ht="12.75" hidden="false" customHeight="false" outlineLevel="0" collapsed="false">
      <c r="A13" s="1471" t="s">
        <v>2027</v>
      </c>
      <c r="B13" s="1273" t="n">
        <f aca="false">C13*O$18</f>
        <v>9272</v>
      </c>
      <c r="C13" s="1472" t="n">
        <v>244</v>
      </c>
      <c r="D13" s="1467"/>
      <c r="E13" s="1473" t="s">
        <v>2028</v>
      </c>
      <c r="F13" s="1278" t="n">
        <f aca="false">G13*O$18</f>
        <v>11742</v>
      </c>
      <c r="G13" s="1472" t="n">
        <v>309</v>
      </c>
      <c r="H13" s="1467"/>
      <c r="I13" s="1473" t="s">
        <v>2029</v>
      </c>
      <c r="J13" s="1278" t="n">
        <f aca="false">K13*O$18</f>
        <v>13414</v>
      </c>
      <c r="K13" s="1472" t="n">
        <v>353</v>
      </c>
      <c r="L13" s="1469"/>
      <c r="M13" s="1471" t="s">
        <v>2030</v>
      </c>
      <c r="N13" s="1273" t="n">
        <f aca="false">O13*O$18</f>
        <v>7600</v>
      </c>
      <c r="O13" s="1472" t="n">
        <v>200</v>
      </c>
    </row>
    <row r="14" customFormat="false" ht="12.75" hidden="false" customHeight="false" outlineLevel="0" collapsed="false">
      <c r="A14" s="1471" t="s">
        <v>2031</v>
      </c>
      <c r="B14" s="1273" t="n">
        <f aca="false">C14*O$18</f>
        <v>7562</v>
      </c>
      <c r="C14" s="1472" t="n">
        <v>199</v>
      </c>
      <c r="D14" s="1467"/>
      <c r="E14" s="1473" t="s">
        <v>2032</v>
      </c>
      <c r="F14" s="1278" t="n">
        <f aca="false">G14*O$18</f>
        <v>8664</v>
      </c>
      <c r="G14" s="1472" t="n">
        <v>228</v>
      </c>
      <c r="H14" s="1467"/>
      <c r="I14" s="1473" t="s">
        <v>2033</v>
      </c>
      <c r="J14" s="1278" t="n">
        <f aca="false">K14*O$18</f>
        <v>10678</v>
      </c>
      <c r="K14" s="1472" t="n">
        <v>281</v>
      </c>
      <c r="L14" s="1469"/>
      <c r="M14" s="1471" t="s">
        <v>2034</v>
      </c>
      <c r="N14" s="1273" t="n">
        <f aca="false">O14*O$18</f>
        <v>6042</v>
      </c>
      <c r="O14" s="1472" t="n">
        <v>159</v>
      </c>
    </row>
    <row r="15" customFormat="false" ht="12.75" hidden="false" customHeight="false" outlineLevel="0" collapsed="false">
      <c r="A15" s="1471" t="s">
        <v>2035</v>
      </c>
      <c r="B15" s="1273" t="n">
        <f aca="false">C15*O$18</f>
        <v>8664</v>
      </c>
      <c r="C15" s="1472" t="n">
        <v>228</v>
      </c>
      <c r="D15" s="1467"/>
      <c r="E15" s="1473" t="s">
        <v>2036</v>
      </c>
      <c r="F15" s="1278" t="n">
        <f aca="false">G15*O$18</f>
        <v>9842</v>
      </c>
      <c r="G15" s="1472" t="n">
        <v>259</v>
      </c>
      <c r="H15" s="1467"/>
      <c r="I15" s="1473" t="s">
        <v>2037</v>
      </c>
      <c r="J15" s="1278" t="n">
        <f aca="false">K15*O$18</f>
        <v>11856</v>
      </c>
      <c r="K15" s="1472" t="n">
        <v>312</v>
      </c>
      <c r="L15" s="1469"/>
      <c r="M15" s="1471" t="s">
        <v>2038</v>
      </c>
      <c r="N15" s="1273" t="n">
        <f aca="false">O15*O$18</f>
        <v>7106</v>
      </c>
      <c r="O15" s="1472" t="n">
        <v>187</v>
      </c>
    </row>
    <row r="16" customFormat="false" ht="12.75" hidden="false" customHeight="false" outlineLevel="0" collapsed="false">
      <c r="A16" s="1471" t="s">
        <v>2039</v>
      </c>
      <c r="B16" s="1273" t="n">
        <f aca="false">C16*O$18</f>
        <v>10146</v>
      </c>
      <c r="C16" s="1472" t="n">
        <v>267</v>
      </c>
      <c r="D16" s="1480"/>
      <c r="E16" s="1473" t="s">
        <v>2040</v>
      </c>
      <c r="F16" s="1278" t="n">
        <f aca="false">G16*O$18</f>
        <v>10982</v>
      </c>
      <c r="G16" s="1472" t="n">
        <v>289</v>
      </c>
      <c r="H16" s="1480"/>
      <c r="I16" s="1473" t="s">
        <v>2041</v>
      </c>
      <c r="J16" s="1278" t="n">
        <f aca="false">K16*O$18</f>
        <v>12502</v>
      </c>
      <c r="K16" s="1472" t="n">
        <v>329</v>
      </c>
      <c r="L16" s="1481"/>
      <c r="M16" s="1465" t="s">
        <v>2042</v>
      </c>
      <c r="N16" s="1273" t="n">
        <f aca="false">O16*O$18</f>
        <v>8322</v>
      </c>
      <c r="O16" s="1472" t="n">
        <v>219</v>
      </c>
    </row>
    <row r="18" customFormat="false" ht="12.75" hidden="false" customHeight="false" outlineLevel="0" collapsed="false">
      <c r="A18" s="29" t="s">
        <v>2043</v>
      </c>
      <c r="B18" s="1459"/>
      <c r="C18" s="1459"/>
      <c r="D18" s="1459"/>
      <c r="E18" s="1459"/>
      <c r="F18" s="1459"/>
      <c r="G18" s="1459"/>
      <c r="H18" s="1459"/>
      <c r="I18" s="1459"/>
      <c r="J18" s="1459"/>
      <c r="K18" s="1459"/>
      <c r="L18" s="1459"/>
      <c r="M18" s="1459"/>
      <c r="N18" s="1482" t="s">
        <v>2044</v>
      </c>
      <c r="O18" s="1483" t="n">
        <v>38</v>
      </c>
      <c r="P18" s="1484" t="s">
        <v>2045</v>
      </c>
    </row>
    <row r="19" customFormat="false" ht="12.75" hidden="false" customHeight="false" outlineLevel="0" collapsed="false">
      <c r="A19" s="176" t="s">
        <v>2046</v>
      </c>
      <c r="B19" s="1459"/>
      <c r="C19" s="1459"/>
      <c r="D19" s="1459"/>
      <c r="E19" s="1459"/>
      <c r="F19" s="1459"/>
      <c r="G19" s="1459"/>
      <c r="H19" s="1459"/>
      <c r="I19" s="1459"/>
      <c r="J19" s="1459"/>
      <c r="K19" s="1459"/>
      <c r="L19" s="1459"/>
      <c r="M19" s="1459"/>
      <c r="N19" s="1482"/>
      <c r="O19" s="1485"/>
      <c r="P19" s="1486" t="s">
        <v>2047</v>
      </c>
    </row>
    <row r="20" customFormat="false" ht="12.75" hidden="false" customHeight="false" outlineLevel="0" collapsed="false">
      <c r="B20" s="1459"/>
      <c r="C20" s="1459"/>
      <c r="D20" s="1459"/>
      <c r="E20" s="1459"/>
      <c r="F20" s="1459"/>
      <c r="G20" s="1459"/>
      <c r="H20" s="1459"/>
      <c r="I20" s="1459"/>
      <c r="J20" s="1459"/>
      <c r="K20" s="1459"/>
      <c r="L20" s="1459"/>
      <c r="M20" s="1459"/>
      <c r="N20" s="1459"/>
      <c r="O20" s="1459"/>
    </row>
    <row r="21" customFormat="false" ht="15.75" hidden="false" customHeight="false" outlineLevel="0" collapsed="false">
      <c r="A21" s="1487" t="s">
        <v>2048</v>
      </c>
      <c r="B21" s="1459"/>
      <c r="C21" s="1459"/>
      <c r="D21" s="1459"/>
      <c r="E21" s="1459"/>
      <c r="F21" s="1459"/>
      <c r="G21" s="1459"/>
      <c r="H21" s="1459"/>
      <c r="I21" s="1459"/>
      <c r="J21" s="1459"/>
      <c r="K21" s="1459"/>
      <c r="L21" s="1459"/>
      <c r="M21" s="1459"/>
      <c r="N21" s="1459"/>
      <c r="O21" s="1459"/>
    </row>
    <row r="23" customFormat="false" ht="12.75" hidden="false" customHeight="false" outlineLevel="0" collapsed="false">
      <c r="A23" s="1488" t="s">
        <v>232</v>
      </c>
      <c r="B23" s="1459"/>
      <c r="C23" s="1459"/>
      <c r="D23" s="1459"/>
      <c r="E23" s="1459"/>
      <c r="F23" s="1459"/>
      <c r="G23" s="1459"/>
      <c r="H23" s="1459"/>
      <c r="I23" s="1459"/>
      <c r="J23" s="1459"/>
      <c r="K23" s="1459"/>
      <c r="L23" s="1459"/>
      <c r="M23" s="1459"/>
      <c r="N23" s="1459"/>
      <c r="O23" s="1459"/>
    </row>
    <row r="24" customFormat="false" ht="12.75" hidden="false" customHeight="true" outlineLevel="0" collapsed="false">
      <c r="A24" s="1459"/>
      <c r="B24" s="1459"/>
      <c r="C24" s="1489" t="s">
        <v>2049</v>
      </c>
      <c r="D24" s="1459"/>
      <c r="E24" s="1490" t="s">
        <v>2050</v>
      </c>
      <c r="F24" s="1459"/>
      <c r="G24" s="1459"/>
      <c r="H24" s="1459"/>
      <c r="I24" s="1491" t="s">
        <v>183</v>
      </c>
      <c r="J24" s="1491"/>
      <c r="K24" s="1491"/>
      <c r="L24" s="1492"/>
      <c r="M24" s="1493"/>
      <c r="N24" s="1492"/>
      <c r="O24" s="1459"/>
    </row>
    <row r="25" customFormat="false" ht="12.75" hidden="false" customHeight="false" outlineLevel="0" collapsed="false">
      <c r="A25" s="1459"/>
      <c r="B25" s="1459"/>
      <c r="C25" s="1459"/>
      <c r="D25" s="1459"/>
      <c r="E25" s="1490" t="s">
        <v>2051</v>
      </c>
      <c r="F25" s="1459"/>
      <c r="G25" s="1459"/>
      <c r="H25" s="1459"/>
      <c r="I25" s="1491"/>
      <c r="J25" s="1491"/>
      <c r="K25" s="1491"/>
      <c r="L25" s="1492"/>
      <c r="M25" s="1493"/>
      <c r="N25" s="1492"/>
      <c r="O25" s="1459"/>
    </row>
    <row r="26" customFormat="false" ht="12.75" hidden="false" customHeight="true" outlineLevel="0" collapsed="false">
      <c r="A26" s="1265" t="s">
        <v>2052</v>
      </c>
      <c r="B26" s="1494" t="s">
        <v>2053</v>
      </c>
      <c r="C26" s="1459"/>
      <c r="D26" s="1459"/>
      <c r="E26" s="1459"/>
      <c r="F26" s="1459"/>
      <c r="G26" s="1459"/>
      <c r="H26" s="1459"/>
      <c r="I26" s="1491"/>
      <c r="J26" s="1491"/>
      <c r="K26" s="1491"/>
      <c r="L26" s="1492"/>
      <c r="M26" s="1493"/>
      <c r="N26" s="1492"/>
      <c r="O26" s="1459"/>
    </row>
    <row r="27" customFormat="false" ht="13.5" hidden="false" customHeight="false" outlineLevel="0" collapsed="false">
      <c r="A27" s="1265"/>
      <c r="B27" s="1494"/>
      <c r="D27" s="1459"/>
      <c r="E27" s="1459"/>
      <c r="F27" s="1459"/>
      <c r="G27" s="1459"/>
      <c r="H27" s="1459"/>
      <c r="I27" s="1491"/>
      <c r="J27" s="1491"/>
      <c r="K27" s="1491"/>
      <c r="L27" s="1492"/>
      <c r="M27" s="1493"/>
      <c r="N27" s="1492"/>
      <c r="O27" s="1459"/>
    </row>
    <row r="28" customFormat="false" ht="12.75" hidden="false" customHeight="true" outlineLevel="0" collapsed="false">
      <c r="A28" s="1479" t="s">
        <v>2025</v>
      </c>
      <c r="B28" s="1495" t="s">
        <v>2054</v>
      </c>
      <c r="D28" s="1459"/>
      <c r="E28" s="1459"/>
      <c r="F28" s="1459"/>
      <c r="G28" s="1459"/>
      <c r="H28" s="1459"/>
      <c r="I28" s="1461" t="s">
        <v>1997</v>
      </c>
      <c r="J28" s="1265" t="s">
        <v>1998</v>
      </c>
      <c r="K28" s="1496" t="s">
        <v>1999</v>
      </c>
      <c r="L28" s="1492"/>
      <c r="M28" s="1493"/>
      <c r="N28" s="1492"/>
      <c r="O28" s="1459"/>
    </row>
    <row r="29" customFormat="false" ht="13.5" hidden="false" customHeight="false" outlineLevel="0" collapsed="false">
      <c r="A29" s="1473" t="s">
        <v>2029</v>
      </c>
      <c r="B29" s="1495" t="s">
        <v>2055</v>
      </c>
      <c r="D29" s="1459"/>
      <c r="E29" s="1459"/>
      <c r="F29" s="1459"/>
      <c r="G29" s="1459"/>
      <c r="H29" s="1459"/>
      <c r="I29" s="1461"/>
      <c r="J29" s="1265"/>
      <c r="K29" s="1496"/>
      <c r="L29" s="1492"/>
      <c r="M29" s="1493"/>
      <c r="N29" s="1492"/>
      <c r="O29" s="1459"/>
    </row>
    <row r="30" customFormat="false" ht="12.75" hidden="false" customHeight="false" outlineLevel="0" collapsed="false">
      <c r="A30" s="1473" t="s">
        <v>2033</v>
      </c>
      <c r="B30" s="1495" t="s">
        <v>2056</v>
      </c>
      <c r="D30" s="1459"/>
      <c r="E30" s="1459"/>
      <c r="F30" s="1459"/>
      <c r="G30" s="1459"/>
      <c r="H30" s="1459"/>
      <c r="I30" s="1479" t="s">
        <v>2057</v>
      </c>
      <c r="J30" s="1273" t="n">
        <f aca="false">K30*O$18</f>
        <v>1748</v>
      </c>
      <c r="K30" s="1466" t="n">
        <v>46</v>
      </c>
      <c r="L30" s="1492"/>
      <c r="M30" s="1493"/>
      <c r="N30" s="1492"/>
      <c r="O30" s="1459"/>
    </row>
    <row r="31" customFormat="false" ht="12.75" hidden="false" customHeight="false" outlineLevel="0" collapsed="false">
      <c r="A31" s="1473" t="s">
        <v>2037</v>
      </c>
      <c r="B31" s="1495" t="s">
        <v>2058</v>
      </c>
      <c r="D31" s="1459"/>
      <c r="E31" s="1459"/>
      <c r="F31" s="1459"/>
      <c r="G31" s="1459"/>
      <c r="H31" s="1459"/>
      <c r="I31" s="1473" t="s">
        <v>2059</v>
      </c>
      <c r="J31" s="1278" t="n">
        <f aca="false">K31*O$18</f>
        <v>2394</v>
      </c>
      <c r="K31" s="1472" t="n">
        <v>63</v>
      </c>
      <c r="L31" s="1492"/>
      <c r="M31" s="1493"/>
      <c r="N31" s="1492"/>
      <c r="O31" s="1459"/>
    </row>
    <row r="32" customFormat="false" ht="13.5" hidden="false" customHeight="false" outlineLevel="0" collapsed="false">
      <c r="A32" s="1497" t="s">
        <v>2041</v>
      </c>
      <c r="B32" s="1498" t="s">
        <v>2060</v>
      </c>
      <c r="D32" s="1459"/>
      <c r="E32" s="1459"/>
      <c r="F32" s="1459"/>
      <c r="G32" s="1459"/>
      <c r="H32" s="1459"/>
      <c r="I32" s="1473" t="s">
        <v>2061</v>
      </c>
      <c r="J32" s="1278" t="n">
        <f aca="false">K32*O$18</f>
        <v>3686</v>
      </c>
      <c r="K32" s="1472" t="n">
        <v>97</v>
      </c>
      <c r="L32" s="1492"/>
      <c r="M32" s="1493"/>
      <c r="N32" s="1492"/>
      <c r="O32" s="1459"/>
    </row>
    <row r="33" customFormat="false" ht="13.5" hidden="false" customHeight="false" outlineLevel="0" collapsed="false">
      <c r="A33" s="1479" t="s">
        <v>2024</v>
      </c>
      <c r="B33" s="1499" t="s">
        <v>2062</v>
      </c>
      <c r="D33" s="1459"/>
      <c r="E33" s="1459"/>
      <c r="F33" s="1459"/>
      <c r="G33" s="1459"/>
      <c r="H33" s="1459"/>
      <c r="I33" s="1473" t="s">
        <v>2063</v>
      </c>
      <c r="J33" s="1278" t="n">
        <f aca="false">K33*O$18</f>
        <v>3686</v>
      </c>
      <c r="K33" s="1472" t="n">
        <v>97</v>
      </c>
      <c r="L33" s="1492"/>
      <c r="M33" s="1493"/>
      <c r="N33" s="1492"/>
      <c r="O33" s="1459"/>
    </row>
    <row r="34" customFormat="false" ht="12.75" hidden="false" customHeight="false" outlineLevel="0" collapsed="false">
      <c r="A34" s="1473" t="s">
        <v>2028</v>
      </c>
      <c r="B34" s="1495" t="s">
        <v>2064</v>
      </c>
      <c r="D34" s="1459"/>
      <c r="E34" s="1459"/>
      <c r="F34" s="1459"/>
      <c r="G34" s="1459"/>
      <c r="H34" s="1459"/>
      <c r="I34" s="1473" t="s">
        <v>2065</v>
      </c>
      <c r="J34" s="1278" t="n">
        <f aca="false">K34*O$18</f>
        <v>2660</v>
      </c>
      <c r="K34" s="1472" t="n">
        <v>70</v>
      </c>
      <c r="L34" s="1492"/>
      <c r="M34" s="1493"/>
      <c r="N34" s="1492"/>
      <c r="O34" s="1459"/>
    </row>
    <row r="35" customFormat="false" ht="12.75" hidden="false" customHeight="false" outlineLevel="0" collapsed="false">
      <c r="A35" s="1473" t="s">
        <v>2032</v>
      </c>
      <c r="B35" s="1495" t="s">
        <v>2066</v>
      </c>
      <c r="D35" s="1459"/>
      <c r="E35" s="1459"/>
      <c r="F35" s="1459"/>
      <c r="G35" s="1459"/>
      <c r="H35" s="1459"/>
      <c r="I35" s="1473" t="s">
        <v>2067</v>
      </c>
      <c r="J35" s="1278" t="n">
        <f aca="false">K35*O$18</f>
        <v>3686</v>
      </c>
      <c r="K35" s="1472" t="n">
        <v>97</v>
      </c>
      <c r="L35" s="1492"/>
      <c r="M35" s="1493"/>
      <c r="N35" s="1492"/>
      <c r="O35" s="1459"/>
    </row>
    <row r="36" customFormat="false" ht="12.75" hidden="false" customHeight="false" outlineLevel="0" collapsed="false">
      <c r="A36" s="1473" t="s">
        <v>2036</v>
      </c>
      <c r="B36" s="1495" t="s">
        <v>2068</v>
      </c>
      <c r="D36" s="1459"/>
      <c r="E36" s="1459"/>
      <c r="F36" s="1459"/>
      <c r="G36" s="1459"/>
      <c r="H36" s="1459"/>
      <c r="I36" s="1459"/>
      <c r="J36" s="1459"/>
      <c r="K36" s="1459"/>
      <c r="L36" s="1492"/>
      <c r="M36" s="1500"/>
      <c r="N36" s="1501"/>
      <c r="O36" s="1502"/>
    </row>
    <row r="37" customFormat="false" ht="12.75" hidden="false" customHeight="false" outlineLevel="0" collapsed="false">
      <c r="A37" s="1473" t="s">
        <v>2040</v>
      </c>
      <c r="B37" s="1495" t="s">
        <v>2069</v>
      </c>
      <c r="D37" s="1459"/>
      <c r="E37" s="1459"/>
      <c r="F37" s="1459"/>
      <c r="G37" s="1459"/>
      <c r="H37" s="1459"/>
      <c r="I37" s="1459"/>
      <c r="J37" s="1459"/>
      <c r="K37" s="1459"/>
      <c r="L37" s="1459"/>
      <c r="M37" s="1503"/>
      <c r="N37" s="1504"/>
      <c r="O37" s="1502"/>
    </row>
    <row r="38" customFormat="false" ht="12.75" hidden="false" customHeight="false" outlineLevel="0" collapsed="false">
      <c r="D38" s="1459"/>
      <c r="E38" s="1459"/>
      <c r="F38" s="1459"/>
      <c r="G38" s="1459"/>
      <c r="H38" s="1459"/>
      <c r="L38" s="1459"/>
      <c r="M38" s="1459"/>
      <c r="N38" s="1459"/>
      <c r="O38" s="1459"/>
    </row>
    <row r="40" customFormat="false" ht="18.75" hidden="false" customHeight="false" outlineLevel="0" collapsed="false">
      <c r="A40" s="1505" t="s">
        <v>2070</v>
      </c>
      <c r="B40" s="1506"/>
      <c r="C40" s="1507"/>
      <c r="D40" s="1507"/>
      <c r="E40" s="1507"/>
      <c r="F40" s="1507"/>
      <c r="G40" s="1507"/>
      <c r="H40" s="1507"/>
    </row>
    <row r="41" customFormat="false" ht="18.75" hidden="false" customHeight="false" outlineLevel="0" collapsed="false">
      <c r="A41" s="1505"/>
      <c r="B41" s="1505" t="s">
        <v>2071</v>
      </c>
      <c r="C41" s="1507"/>
      <c r="D41" s="1507"/>
      <c r="E41" s="1507"/>
      <c r="F41" s="1507"/>
      <c r="G41" s="1507"/>
      <c r="H41" s="1507"/>
    </row>
    <row r="42" customFormat="false" ht="12.75" hidden="false" customHeight="false" outlineLevel="0" collapsed="false">
      <c r="A42" s="154"/>
      <c r="B42" s="154"/>
      <c r="C42" s="154"/>
      <c r="H42" s="1334"/>
    </row>
    <row r="43" customFormat="false" ht="30" hidden="false" customHeight="true" outlineLevel="0" collapsed="false">
      <c r="A43" s="1508" t="s">
        <v>196</v>
      </c>
      <c r="B43" s="1508"/>
      <c r="C43" s="179" t="s">
        <v>2072</v>
      </c>
      <c r="D43" s="179"/>
      <c r="E43" s="179"/>
      <c r="F43" s="1454" t="s">
        <v>874</v>
      </c>
      <c r="G43" s="1454"/>
      <c r="H43" s="390"/>
    </row>
    <row r="44" customFormat="false" ht="12.75" hidden="false" customHeight="false" outlineLevel="0" collapsed="false">
      <c r="A44" s="1509" t="s">
        <v>2073</v>
      </c>
      <c r="B44" s="1509"/>
      <c r="C44" s="1510"/>
      <c r="D44" s="1511" t="s">
        <v>2074</v>
      </c>
      <c r="E44" s="1511"/>
      <c r="F44" s="1512" t="n">
        <v>25545</v>
      </c>
      <c r="G44" s="1512"/>
      <c r="H44" s="1513"/>
    </row>
    <row r="45" customFormat="false" ht="12.75" hidden="false" customHeight="false" outlineLevel="0" collapsed="false">
      <c r="A45" s="1514" t="s">
        <v>2075</v>
      </c>
      <c r="B45" s="1514"/>
      <c r="C45" s="1515"/>
      <c r="D45" s="1516" t="s">
        <v>2076</v>
      </c>
      <c r="E45" s="1516"/>
      <c r="F45" s="1517" t="n">
        <v>25545</v>
      </c>
      <c r="G45" s="1517"/>
      <c r="H45" s="1513"/>
    </row>
    <row r="46" customFormat="false" ht="12.75" hidden="false" customHeight="false" outlineLevel="0" collapsed="false">
      <c r="A46" s="1514" t="s">
        <v>2077</v>
      </c>
      <c r="B46" s="1514"/>
      <c r="C46" s="1510"/>
      <c r="D46" s="1511" t="s">
        <v>2078</v>
      </c>
      <c r="E46" s="1511"/>
      <c r="F46" s="1517" t="n">
        <v>25545</v>
      </c>
      <c r="G46" s="1517"/>
      <c r="H46" s="1513"/>
    </row>
    <row r="47" customFormat="false" ht="12.75" hidden="false" customHeight="true" outlineLevel="0" collapsed="false">
      <c r="A47" s="1514" t="s">
        <v>2079</v>
      </c>
      <c r="B47" s="1514"/>
      <c r="C47" s="1515"/>
      <c r="D47" s="1518" t="s">
        <v>2080</v>
      </c>
      <c r="E47" s="1518"/>
      <c r="F47" s="1517" t="n">
        <v>25545</v>
      </c>
      <c r="G47" s="1517"/>
      <c r="H47" s="1513"/>
    </row>
  </sheetData>
  <sheetProtection sheet="true" password="cc43"/>
  <protectedRanges>
    <protectedRange name="Диапазон1" sqref="O18"/>
  </protectedRanges>
  <mergeCells count="21">
    <mergeCell ref="I24:K27"/>
    <mergeCell ref="A26:A27"/>
    <mergeCell ref="B26:B27"/>
    <mergeCell ref="I28:I29"/>
    <mergeCell ref="J28:J29"/>
    <mergeCell ref="K28:K29"/>
    <mergeCell ref="A43:B43"/>
    <mergeCell ref="C43:E43"/>
    <mergeCell ref="F43:G43"/>
    <mergeCell ref="A44:B44"/>
    <mergeCell ref="D44:E44"/>
    <mergeCell ref="F44:G44"/>
    <mergeCell ref="A45:B45"/>
    <mergeCell ref="D45:E45"/>
    <mergeCell ref="F45:G45"/>
    <mergeCell ref="A46:B46"/>
    <mergeCell ref="D46:E46"/>
    <mergeCell ref="F46:G46"/>
    <mergeCell ref="A47:B47"/>
    <mergeCell ref="D47:E47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19.99"/>
    <col collapsed="false" customWidth="true" hidden="false" outlineLevel="0" max="3" min="3" style="29" width="18.56"/>
  </cols>
  <sheetData>
    <row r="1" customFormat="false" ht="12.75" hidden="false" customHeight="false" outlineLevel="0" collapsed="false">
      <c r="D1" s="1519" t="s">
        <v>2081</v>
      </c>
    </row>
    <row r="2" customFormat="false" ht="12.75" hidden="false" customHeight="false" outlineLevel="0" collapsed="false">
      <c r="D2" s="1519"/>
    </row>
    <row r="4" customFormat="false" ht="22.5" hidden="false" customHeight="true" outlineLevel="0" collapsed="false">
      <c r="A4" s="291"/>
      <c r="B4" s="1330" t="s">
        <v>2082</v>
      </c>
    </row>
    <row r="5" customFormat="false" ht="18.75" hidden="false" customHeight="true" outlineLevel="0" collapsed="false">
      <c r="A5" s="1520" t="s">
        <v>2083</v>
      </c>
      <c r="B5" s="1521"/>
      <c r="C5" s="1522"/>
    </row>
    <row r="6" customFormat="false" ht="15" hidden="false" customHeight="true" outlineLevel="0" collapsed="false">
      <c r="A6" s="1523" t="s">
        <v>2084</v>
      </c>
      <c r="B6" s="1303" t="s">
        <v>2085</v>
      </c>
      <c r="C6" s="1303"/>
    </row>
    <row r="7" customFormat="false" ht="41.25" hidden="false" customHeight="true" outlineLevel="0" collapsed="false">
      <c r="A7" s="1523"/>
      <c r="B7" s="1524" t="s">
        <v>2086</v>
      </c>
      <c r="C7" s="1525" t="s">
        <v>2087</v>
      </c>
    </row>
    <row r="8" customFormat="false" ht="18.75" hidden="false" customHeight="true" outlineLevel="0" collapsed="false">
      <c r="A8" s="1526" t="s">
        <v>2088</v>
      </c>
      <c r="B8" s="1526"/>
      <c r="C8" s="1526"/>
    </row>
    <row r="9" customFormat="false" ht="12.75" hidden="false" customHeight="false" outlineLevel="0" collapsed="false">
      <c r="A9" s="360" t="s">
        <v>1805</v>
      </c>
      <c r="B9" s="252" t="n">
        <v>75714</v>
      </c>
      <c r="C9" s="57" t="n">
        <v>88281</v>
      </c>
    </row>
    <row r="10" customFormat="false" ht="12.75" hidden="false" customHeight="false" outlineLevel="0" collapsed="false">
      <c r="A10" s="360" t="s">
        <v>2089</v>
      </c>
      <c r="B10" s="252" t="n">
        <v>79219</v>
      </c>
      <c r="C10" s="57" t="n">
        <v>91786</v>
      </c>
    </row>
    <row r="11" customFormat="false" ht="12.75" hidden="false" customHeight="false" outlineLevel="0" collapsed="false">
      <c r="A11" s="360" t="s">
        <v>2090</v>
      </c>
      <c r="B11" s="252" t="n">
        <v>82724</v>
      </c>
      <c r="C11" s="57" t="n">
        <v>95291</v>
      </c>
    </row>
    <row r="12" customFormat="false" ht="12.75" hidden="false" customHeight="false" outlineLevel="0" collapsed="false">
      <c r="A12" s="360" t="s">
        <v>2091</v>
      </c>
      <c r="B12" s="252" t="n">
        <v>86229</v>
      </c>
      <c r="C12" s="57" t="n">
        <v>98796</v>
      </c>
    </row>
    <row r="13" customFormat="false" ht="12.75" hidden="false" customHeight="false" outlineLevel="0" collapsed="false">
      <c r="A13" s="360" t="s">
        <v>2092</v>
      </c>
      <c r="B13" s="252" t="n">
        <v>89733</v>
      </c>
      <c r="C13" s="57" t="n">
        <v>102300</v>
      </c>
    </row>
    <row r="14" customFormat="false" ht="12.75" hidden="false" customHeight="false" outlineLevel="0" collapsed="false">
      <c r="A14" s="360" t="s">
        <v>2093</v>
      </c>
      <c r="B14" s="252" t="n">
        <v>93238</v>
      </c>
      <c r="C14" s="57" t="n">
        <v>105805</v>
      </c>
    </row>
    <row r="15" customFormat="false" ht="12.75" hidden="false" customHeight="false" outlineLevel="0" collapsed="false">
      <c r="A15" s="360" t="s">
        <v>2094</v>
      </c>
      <c r="B15" s="252" t="n">
        <v>96743</v>
      </c>
      <c r="C15" s="57" t="n">
        <v>109309</v>
      </c>
    </row>
    <row r="16" customFormat="false" ht="12.75" hidden="false" customHeight="false" outlineLevel="0" collapsed="false">
      <c r="A16" s="360" t="s">
        <v>2095</v>
      </c>
      <c r="B16" s="252" t="n">
        <v>100248</v>
      </c>
      <c r="C16" s="57" t="n">
        <v>112814</v>
      </c>
    </row>
    <row r="17" customFormat="false" ht="18.75" hidden="false" customHeight="true" outlineLevel="0" collapsed="false">
      <c r="A17" s="1526" t="s">
        <v>2096</v>
      </c>
      <c r="B17" s="1526"/>
      <c r="C17" s="1526"/>
    </row>
    <row r="18" customFormat="false" ht="12.75" hidden="false" customHeight="false" outlineLevel="0" collapsed="false">
      <c r="A18" s="360" t="s">
        <v>531</v>
      </c>
      <c r="B18" s="252" t="n">
        <v>129892</v>
      </c>
      <c r="C18" s="57" t="n">
        <v>155026</v>
      </c>
    </row>
    <row r="19" customFormat="false" ht="12.75" hidden="false" customHeight="false" outlineLevel="0" collapsed="false">
      <c r="A19" s="360" t="s">
        <v>2097</v>
      </c>
      <c r="B19" s="252" t="n">
        <v>134217</v>
      </c>
      <c r="C19" s="57" t="n">
        <v>159350</v>
      </c>
    </row>
    <row r="20" customFormat="false" ht="12.75" hidden="false" customHeight="false" outlineLevel="0" collapsed="false">
      <c r="A20" s="360" t="s">
        <v>2098</v>
      </c>
      <c r="B20" s="252" t="n">
        <v>138541</v>
      </c>
      <c r="C20" s="57" t="n">
        <v>163675</v>
      </c>
    </row>
    <row r="21" customFormat="false" ht="12.75" hidden="false" customHeight="false" outlineLevel="0" collapsed="false">
      <c r="A21" s="360" t="s">
        <v>2099</v>
      </c>
      <c r="B21" s="252" t="n">
        <v>133279</v>
      </c>
      <c r="C21" s="57" t="n">
        <v>158411</v>
      </c>
    </row>
    <row r="22" customFormat="false" ht="12.75" hidden="false" customHeight="false" outlineLevel="0" collapsed="false">
      <c r="A22" s="360" t="s">
        <v>2100</v>
      </c>
      <c r="B22" s="252" t="n">
        <v>137603</v>
      </c>
      <c r="C22" s="57" t="n">
        <v>162736</v>
      </c>
    </row>
    <row r="23" customFormat="false" ht="12.75" hidden="false" customHeight="false" outlineLevel="0" collapsed="false">
      <c r="A23" s="360" t="s">
        <v>2101</v>
      </c>
      <c r="B23" s="252" t="n">
        <v>141927</v>
      </c>
      <c r="C23" s="57" t="n">
        <v>167061</v>
      </c>
    </row>
    <row r="24" customFormat="false" ht="12.75" hidden="false" customHeight="false" outlineLevel="0" collapsed="false">
      <c r="A24" s="360" t="s">
        <v>2102</v>
      </c>
      <c r="B24" s="252" t="n">
        <v>136664</v>
      </c>
      <c r="C24" s="57" t="n">
        <v>161798</v>
      </c>
    </row>
    <row r="25" customFormat="false" ht="12.75" hidden="false" customHeight="false" outlineLevel="0" collapsed="false">
      <c r="A25" s="360" t="s">
        <v>2103</v>
      </c>
      <c r="B25" s="252" t="n">
        <v>140989</v>
      </c>
      <c r="C25" s="57" t="n">
        <v>166123</v>
      </c>
    </row>
    <row r="26" customFormat="false" ht="12.75" hidden="false" customHeight="false" outlineLevel="0" collapsed="false">
      <c r="A26" s="360" t="s">
        <v>2104</v>
      </c>
      <c r="B26" s="252" t="n">
        <v>145314</v>
      </c>
      <c r="C26" s="57" t="n">
        <v>170447</v>
      </c>
    </row>
    <row r="27" customFormat="false" ht="12.75" hidden="false" customHeight="false" outlineLevel="0" collapsed="false">
      <c r="A27" s="360" t="s">
        <v>2105</v>
      </c>
      <c r="B27" s="252" t="n">
        <v>140050</v>
      </c>
      <c r="C27" s="57" t="n">
        <v>165184</v>
      </c>
    </row>
    <row r="28" customFormat="false" ht="12.75" hidden="false" customHeight="false" outlineLevel="0" collapsed="false">
      <c r="A28" s="360" t="s">
        <v>2106</v>
      </c>
      <c r="B28" s="252" t="n">
        <v>144375</v>
      </c>
      <c r="C28" s="57" t="n">
        <v>169508</v>
      </c>
    </row>
    <row r="29" customFormat="false" ht="12.75" hidden="false" customHeight="false" outlineLevel="0" collapsed="false">
      <c r="A29" s="360" t="s">
        <v>2107</v>
      </c>
      <c r="B29" s="252" t="n">
        <v>148699</v>
      </c>
      <c r="C29" s="57" t="n">
        <v>173833</v>
      </c>
    </row>
    <row r="30" customFormat="false" ht="5.25" hidden="false" customHeight="true" outlineLevel="0" collapsed="false">
      <c r="A30" s="69"/>
      <c r="B30" s="69"/>
      <c r="C30" s="69"/>
    </row>
    <row r="32" customFormat="false" ht="22.5" hidden="false" customHeight="true" outlineLevel="0" collapsed="false">
      <c r="A32" s="1527"/>
      <c r="B32" s="1330" t="s">
        <v>2108</v>
      </c>
      <c r="C32" s="154"/>
    </row>
    <row r="33" customFormat="false" ht="30" hidden="false" customHeight="true" outlineLevel="0" collapsed="false">
      <c r="A33" s="1528" t="s">
        <v>2108</v>
      </c>
      <c r="B33" s="1528"/>
      <c r="C33" s="181" t="s">
        <v>2109</v>
      </c>
    </row>
    <row r="34" customFormat="false" ht="12.75" hidden="false" customHeight="false" outlineLevel="0" collapsed="false">
      <c r="A34" s="62" t="s">
        <v>2110</v>
      </c>
      <c r="B34" s="1529"/>
      <c r="C34" s="66" t="n">
        <v>29686</v>
      </c>
    </row>
    <row r="35" customFormat="false" ht="12.75" hidden="false" customHeight="false" outlineLevel="0" collapsed="false">
      <c r="A35" s="56" t="s">
        <v>2111</v>
      </c>
      <c r="B35" s="1530"/>
      <c r="C35" s="46" t="n">
        <v>36403</v>
      </c>
    </row>
    <row r="36" customFormat="false" ht="12.75" hidden="false" customHeight="false" outlineLevel="0" collapsed="false">
      <c r="A36" s="56" t="s">
        <v>2112</v>
      </c>
      <c r="B36" s="1530"/>
      <c r="C36" s="46" t="n">
        <v>107806</v>
      </c>
    </row>
    <row r="37" customFormat="false" ht="12.75" hidden="false" customHeight="false" outlineLevel="0" collapsed="false">
      <c r="A37" s="56" t="s">
        <v>2113</v>
      </c>
      <c r="B37" s="1530"/>
      <c r="C37" s="46" t="n">
        <v>160651</v>
      </c>
    </row>
    <row r="38" customFormat="false" ht="12.75" hidden="false" customHeight="false" outlineLevel="0" collapsed="false">
      <c r="A38" s="56" t="s">
        <v>2114</v>
      </c>
      <c r="B38" s="1530"/>
      <c r="C38" s="46" t="n">
        <v>236682</v>
      </c>
    </row>
    <row r="39" customFormat="false" ht="12.75" hidden="false" customHeight="false" outlineLevel="0" collapsed="false">
      <c r="A39" s="56" t="s">
        <v>2115</v>
      </c>
      <c r="B39" s="1530"/>
      <c r="C39" s="46" t="n">
        <v>4374</v>
      </c>
    </row>
    <row r="40" customFormat="false" ht="12.75" hidden="false" customHeight="false" outlineLevel="0" collapsed="false">
      <c r="A40" s="56" t="s">
        <v>2116</v>
      </c>
      <c r="B40" s="1530"/>
      <c r="C40" s="46" t="n">
        <v>4297</v>
      </c>
    </row>
    <row r="41" customFormat="false" ht="12.75" hidden="false" customHeight="false" outlineLevel="0" collapsed="false">
      <c r="A41" s="56" t="s">
        <v>2117</v>
      </c>
      <c r="B41" s="1530"/>
      <c r="C41" s="46" t="n">
        <v>12733</v>
      </c>
    </row>
    <row r="42" customFormat="false" ht="12.75" hidden="false" customHeight="false" outlineLevel="0" collapsed="false">
      <c r="A42" s="56" t="s">
        <v>2118</v>
      </c>
      <c r="B42" s="1530"/>
      <c r="C42" s="46" t="n">
        <v>3515</v>
      </c>
    </row>
    <row r="43" customFormat="false" ht="5.25" hidden="false" customHeight="true" outlineLevel="0" collapsed="false">
      <c r="A43" s="1531"/>
      <c r="B43" s="1428"/>
      <c r="C43" s="1351"/>
    </row>
    <row r="44" customFormat="false" ht="18.75" hidden="false" customHeight="true" outlineLevel="0" collapsed="false">
      <c r="A44" s="204" t="s">
        <v>2119</v>
      </c>
      <c r="B44" s="1532"/>
    </row>
    <row r="45" customFormat="false" ht="12.75" hidden="false" customHeight="false" outlineLevel="0" collapsed="false">
      <c r="A45" s="205" t="s">
        <v>2120</v>
      </c>
      <c r="B45" s="1532"/>
    </row>
    <row r="46" customFormat="false" ht="12.75" hidden="false" customHeight="false" outlineLevel="0" collapsed="false">
      <c r="A46" s="29" t="s">
        <v>2121</v>
      </c>
      <c r="B46" s="1532"/>
    </row>
    <row r="47" customFormat="false" ht="12.75" hidden="false" customHeight="false" outlineLevel="0" collapsed="false">
      <c r="A47" s="1417"/>
      <c r="B47" s="1532"/>
    </row>
    <row r="48" customFormat="false" ht="18" hidden="false" customHeight="true" outlineLevel="0" collapsed="false">
      <c r="A48" s="1533" t="s">
        <v>2122</v>
      </c>
      <c r="B48" s="1532"/>
    </row>
    <row r="49" customFormat="false" ht="18.75" hidden="false" customHeight="true" outlineLevel="0" collapsed="false">
      <c r="A49" s="1534" t="s">
        <v>2123</v>
      </c>
      <c r="B49" s="1532"/>
    </row>
    <row r="50" customFormat="false" ht="12.75" hidden="false" customHeight="false" outlineLevel="0" collapsed="false">
      <c r="A50" s="29" t="s">
        <v>2124</v>
      </c>
      <c r="B50" s="1532"/>
    </row>
    <row r="51" customFormat="false" ht="12.75" hidden="false" customHeight="false" outlineLevel="0" collapsed="false">
      <c r="A51" s="29" t="s">
        <v>2125</v>
      </c>
      <c r="B51" s="1532"/>
    </row>
    <row r="52" customFormat="false" ht="12.75" hidden="false" customHeight="false" outlineLevel="0" collapsed="false">
      <c r="A52" s="205" t="s">
        <v>2126</v>
      </c>
      <c r="B52" s="1532"/>
    </row>
    <row r="53" customFormat="false" ht="12.75" hidden="false" customHeight="false" outlineLevel="0" collapsed="false">
      <c r="A53" s="205" t="s">
        <v>2127</v>
      </c>
      <c r="B53" s="1532"/>
    </row>
    <row r="54" customFormat="false" ht="12.75" hidden="false" customHeight="false" outlineLevel="0" collapsed="false">
      <c r="A54" s="205" t="s">
        <v>2128</v>
      </c>
    </row>
    <row r="55" customFormat="false" ht="12.75" hidden="false" customHeight="false" outlineLevel="0" collapsed="false">
      <c r="A55" s="205" t="s">
        <v>2129</v>
      </c>
    </row>
    <row r="56" customFormat="false" ht="12.75" hidden="false" customHeight="false" outlineLevel="0" collapsed="false">
      <c r="A56" s="205" t="s">
        <v>2130</v>
      </c>
    </row>
    <row r="58" customFormat="false" ht="18.75" hidden="false" customHeight="true" outlineLevel="0" collapsed="false">
      <c r="A58" s="1534" t="s">
        <v>2131</v>
      </c>
    </row>
    <row r="59" customFormat="false" ht="12.75" hidden="false" customHeight="false" outlineLevel="0" collapsed="false">
      <c r="A59" s="29" t="s">
        <v>2124</v>
      </c>
    </row>
    <row r="60" customFormat="false" ht="12.75" hidden="false" customHeight="false" outlineLevel="0" collapsed="false">
      <c r="A60" s="29" t="s">
        <v>2132</v>
      </c>
    </row>
    <row r="61" customFormat="false" ht="12.75" hidden="false" customHeight="false" outlineLevel="0" collapsed="false">
      <c r="A61" s="205" t="s">
        <v>2133</v>
      </c>
    </row>
    <row r="62" customFormat="false" ht="14.25" hidden="false" customHeight="false" outlineLevel="0" collapsed="false">
      <c r="A62" s="205" t="s">
        <v>2134</v>
      </c>
    </row>
    <row r="63" customFormat="false" ht="12.75" hidden="false" customHeight="false" outlineLevel="0" collapsed="false">
      <c r="A63" s="205" t="s">
        <v>2135</v>
      </c>
    </row>
    <row r="64" customFormat="false" ht="12.75" hidden="false" customHeight="false" outlineLevel="0" collapsed="false">
      <c r="A64" s="205" t="s">
        <v>2136</v>
      </c>
    </row>
    <row r="65" customFormat="false" ht="12.75" hidden="false" customHeight="false" outlineLevel="0" collapsed="false">
      <c r="A65" s="205"/>
    </row>
    <row r="66" customFormat="false" ht="18.75" hidden="false" customHeight="true" outlineLevel="0" collapsed="false">
      <c r="A66" s="1535" t="s">
        <v>2137</v>
      </c>
    </row>
    <row r="67" customFormat="false" ht="12.75" hidden="false" customHeight="false" outlineLevel="0" collapsed="false">
      <c r="A67" s="1536" t="s">
        <v>2138</v>
      </c>
    </row>
    <row r="68" customFormat="false" ht="12.75" hidden="false" customHeight="false" outlineLevel="0" collapsed="false">
      <c r="A68" s="615" t="s">
        <v>2139</v>
      </c>
    </row>
  </sheetData>
  <sheetProtection sheet="true" password="cc43"/>
  <mergeCells count="5">
    <mergeCell ref="A6:A7"/>
    <mergeCell ref="B6:C6"/>
    <mergeCell ref="A8:C8"/>
    <mergeCell ref="A17:C17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9.99"/>
    <col collapsed="false" customWidth="true" hidden="false" outlineLevel="0" max="4" min="3" style="19" width="11.42"/>
    <col collapsed="false" customWidth="true" hidden="false" outlineLevel="0" max="6" min="6" style="19" width="12.85"/>
    <col collapsed="false" customWidth="true" hidden="false" outlineLevel="0" max="7" min="7" style="19" width="10.71"/>
    <col collapsed="false" customWidth="true" hidden="false" outlineLevel="0" max="9" min="8" style="19" width="11.42"/>
  </cols>
  <sheetData>
    <row r="1" customFormat="false" ht="18.75" hidden="false" customHeight="false" outlineLevel="0" collapsed="false">
      <c r="A1" s="4"/>
      <c r="B1" s="4"/>
      <c r="C1" s="73" t="s">
        <v>19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74" t="s">
        <v>189</v>
      </c>
      <c r="J2" s="4"/>
      <c r="K2" s="4"/>
      <c r="L2" s="4"/>
    </row>
    <row r="3" customFormat="false" ht="18" hidden="false" customHeight="false" outlineLevel="0" collapsed="false">
      <c r="A3" s="4" t="s">
        <v>191</v>
      </c>
      <c r="B3" s="75"/>
      <c r="C3" s="4"/>
      <c r="D3" s="75"/>
      <c r="E3" s="75"/>
      <c r="F3" s="75"/>
      <c r="G3" s="75"/>
      <c r="H3" s="75"/>
      <c r="I3" s="76"/>
      <c r="J3" s="4"/>
      <c r="K3" s="4"/>
      <c r="L3" s="4"/>
    </row>
    <row r="4" customFormat="false" ht="12.75" hidden="false" customHeight="false" outlineLevel="0" collapsed="false">
      <c r="A4" s="1" t="s">
        <v>235</v>
      </c>
      <c r="B4" s="1"/>
      <c r="C4" s="1"/>
      <c r="D4" s="1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1" t="s">
        <v>236</v>
      </c>
      <c r="B5" s="1"/>
      <c r="C5" s="1"/>
      <c r="D5" s="1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1" t="s">
        <v>237</v>
      </c>
      <c r="B6" s="1"/>
      <c r="C6" s="1"/>
      <c r="D6" s="1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1" t="s">
        <v>238</v>
      </c>
      <c r="B7" s="1"/>
      <c r="C7" s="1"/>
      <c r="D7" s="1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1" t="s">
        <v>239</v>
      </c>
      <c r="B8" s="1"/>
      <c r="C8" s="1"/>
      <c r="D8" s="1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  <c r="K9" s="4"/>
      <c r="L9" s="4"/>
    </row>
    <row r="10" customFormat="false" ht="22.5" hidden="false" customHeight="true" outlineLevel="0" collapsed="false">
      <c r="A10" s="75" t="s">
        <v>7</v>
      </c>
      <c r="B10" s="1"/>
      <c r="C10" s="1"/>
      <c r="D10" s="1"/>
      <c r="E10" s="4"/>
      <c r="F10" s="4"/>
      <c r="G10" s="4"/>
      <c r="H10" s="4"/>
      <c r="I10" s="4"/>
      <c r="J10" s="4"/>
      <c r="K10" s="4"/>
      <c r="L10" s="4"/>
    </row>
    <row r="11" customFormat="false" ht="52.5" hidden="false" customHeight="true" outlineLevel="0" collapsed="false">
      <c r="A11" s="77" t="s">
        <v>196</v>
      </c>
      <c r="B11" s="77" t="s">
        <v>240</v>
      </c>
      <c r="C11" s="78" t="s">
        <v>241</v>
      </c>
      <c r="D11" s="78"/>
      <c r="E11" s="77" t="s">
        <v>242</v>
      </c>
      <c r="F11" s="79" t="s">
        <v>243</v>
      </c>
      <c r="G11" s="80" t="s">
        <v>201</v>
      </c>
      <c r="H11" s="80" t="s">
        <v>244</v>
      </c>
      <c r="I11" s="81" t="s">
        <v>245</v>
      </c>
      <c r="J11" s="4"/>
      <c r="K11" s="4"/>
      <c r="L11" s="4"/>
    </row>
    <row r="12" customFormat="false" ht="18.75" hidden="false" customHeight="true" outlineLevel="0" collapsed="false">
      <c r="A12" s="77"/>
      <c r="B12" s="77"/>
      <c r="C12" s="82" t="s">
        <v>246</v>
      </c>
      <c r="D12" s="83" t="s">
        <v>247</v>
      </c>
      <c r="E12" s="77"/>
      <c r="F12" s="79"/>
      <c r="G12" s="80"/>
      <c r="H12" s="80"/>
      <c r="I12" s="81"/>
      <c r="J12" s="4"/>
      <c r="K12" s="4"/>
      <c r="L12" s="4"/>
    </row>
    <row r="13" customFormat="false" ht="12.75" hidden="false" customHeight="true" outlineLevel="0" collapsed="false">
      <c r="A13" s="84" t="s">
        <v>248</v>
      </c>
      <c r="B13" s="85" t="n">
        <v>1500</v>
      </c>
      <c r="C13" s="84" t="n">
        <v>12</v>
      </c>
      <c r="D13" s="86" t="n">
        <v>40</v>
      </c>
      <c r="E13" s="84" t="n">
        <v>24</v>
      </c>
      <c r="F13" s="87" t="s">
        <v>249</v>
      </c>
      <c r="G13" s="88" t="n">
        <v>16842</v>
      </c>
      <c r="H13" s="89" t="n">
        <v>15162</v>
      </c>
      <c r="I13" s="90" t="n">
        <v>23062</v>
      </c>
      <c r="J13" s="4"/>
      <c r="K13" s="4"/>
      <c r="L13" s="4"/>
    </row>
    <row r="14" customFormat="false" ht="12.75" hidden="false" customHeight="false" outlineLevel="0" collapsed="false">
      <c r="A14" s="91" t="s">
        <v>250</v>
      </c>
      <c r="B14" s="92" t="n">
        <v>1400</v>
      </c>
      <c r="C14" s="91" t="n">
        <v>16</v>
      </c>
      <c r="D14" s="93" t="n">
        <v>51</v>
      </c>
      <c r="E14" s="91" t="n">
        <v>25</v>
      </c>
      <c r="F14" s="87"/>
      <c r="G14" s="94" t="n">
        <v>18703.432</v>
      </c>
      <c r="H14" s="95" t="n">
        <v>16667.992</v>
      </c>
      <c r="I14" s="96" t="n">
        <v>24357.432</v>
      </c>
      <c r="J14" s="4"/>
      <c r="K14" s="4"/>
      <c r="L14" s="4"/>
    </row>
    <row r="15" customFormat="false" ht="12.75" hidden="false" customHeight="false" outlineLevel="0" collapsed="false">
      <c r="A15" s="91" t="s">
        <v>251</v>
      </c>
      <c r="B15" s="92" t="n">
        <v>1300</v>
      </c>
      <c r="C15" s="91" t="n">
        <v>18</v>
      </c>
      <c r="D15" s="93" t="n">
        <v>58</v>
      </c>
      <c r="E15" s="91" t="n">
        <v>26</v>
      </c>
      <c r="F15" s="87"/>
      <c r="G15" s="94" t="n">
        <v>20693.64</v>
      </c>
      <c r="H15" s="95" t="n">
        <v>18658.2</v>
      </c>
      <c r="I15" s="96" t="n">
        <v>26347.64</v>
      </c>
      <c r="J15" s="4"/>
      <c r="K15" s="4"/>
      <c r="L15" s="4"/>
    </row>
    <row r="16" customFormat="false" ht="12.75" hidden="false" customHeight="false" outlineLevel="0" collapsed="false">
      <c r="A16" s="97" t="s">
        <v>252</v>
      </c>
      <c r="B16" s="98" t="n">
        <v>3400</v>
      </c>
      <c r="C16" s="97" t="n">
        <v>25</v>
      </c>
      <c r="D16" s="99" t="n">
        <v>38</v>
      </c>
      <c r="E16" s="97" t="n">
        <v>32</v>
      </c>
      <c r="F16" s="100" t="s">
        <v>253</v>
      </c>
      <c r="G16" s="94" t="n">
        <v>18994</v>
      </c>
      <c r="H16" s="95" t="n">
        <v>17315</v>
      </c>
      <c r="I16" s="96" t="n">
        <v>25420</v>
      </c>
      <c r="J16" s="4"/>
      <c r="K16" s="4"/>
      <c r="L16" s="4"/>
    </row>
    <row r="17" customFormat="false" ht="12.75" hidden="false" customHeight="false" outlineLevel="0" collapsed="false">
      <c r="A17" s="101" t="s">
        <v>254</v>
      </c>
      <c r="B17" s="102" t="n">
        <v>3100</v>
      </c>
      <c r="C17" s="101" t="n">
        <v>32</v>
      </c>
      <c r="D17" s="103" t="n">
        <v>47</v>
      </c>
      <c r="E17" s="101" t="n">
        <v>33</v>
      </c>
      <c r="F17" s="100"/>
      <c r="G17" s="94" t="n">
        <v>20354.4</v>
      </c>
      <c r="H17" s="95" t="n">
        <v>18318.96</v>
      </c>
      <c r="I17" s="96" t="n">
        <v>26460.72</v>
      </c>
      <c r="J17" s="4"/>
      <c r="K17" s="4"/>
      <c r="L17" s="4"/>
    </row>
    <row r="18" customFormat="false" ht="12.75" hidden="false" customHeight="false" outlineLevel="0" collapsed="false">
      <c r="A18" s="101" t="s">
        <v>255</v>
      </c>
      <c r="B18" s="102" t="n">
        <v>2900</v>
      </c>
      <c r="C18" s="101" t="n">
        <v>37</v>
      </c>
      <c r="D18" s="103" t="n">
        <v>54</v>
      </c>
      <c r="E18" s="101" t="n">
        <v>35</v>
      </c>
      <c r="F18" s="100"/>
      <c r="G18" s="94" t="n">
        <v>23068.32</v>
      </c>
      <c r="H18" s="95" t="n">
        <v>21032.88</v>
      </c>
      <c r="I18" s="96" t="n">
        <v>29988.816</v>
      </c>
      <c r="J18" s="4"/>
      <c r="K18" s="4"/>
      <c r="L18" s="4"/>
    </row>
    <row r="19" customFormat="false" ht="12.75" hidden="false" customHeight="false" outlineLevel="0" collapsed="false">
      <c r="A19" s="101" t="s">
        <v>256</v>
      </c>
      <c r="B19" s="102" t="n">
        <v>5800</v>
      </c>
      <c r="C19" s="101" t="n">
        <v>39</v>
      </c>
      <c r="D19" s="103" t="n">
        <v>36</v>
      </c>
      <c r="E19" s="101" t="n">
        <v>42</v>
      </c>
      <c r="F19" s="104" t="s">
        <v>257</v>
      </c>
      <c r="G19" s="94" t="n">
        <v>26420</v>
      </c>
      <c r="H19" s="95" t="n">
        <v>23434</v>
      </c>
      <c r="I19" s="96" t="n">
        <v>34345</v>
      </c>
      <c r="J19" s="4"/>
      <c r="K19" s="4"/>
      <c r="L19" s="4"/>
    </row>
    <row r="20" customFormat="false" ht="12.75" hidden="false" customHeight="false" outlineLevel="0" collapsed="false">
      <c r="A20" s="101" t="s">
        <v>258</v>
      </c>
      <c r="B20" s="102" t="n">
        <v>5400</v>
      </c>
      <c r="C20" s="101" t="n">
        <v>51</v>
      </c>
      <c r="D20" s="103" t="n">
        <v>44</v>
      </c>
      <c r="E20" s="101" t="n">
        <v>44</v>
      </c>
      <c r="F20" s="104"/>
      <c r="G20" s="94" t="n">
        <v>29174.64</v>
      </c>
      <c r="H20" s="95" t="n">
        <v>26460.72</v>
      </c>
      <c r="I20" s="96" t="n">
        <v>37927.032</v>
      </c>
      <c r="J20" s="4"/>
      <c r="K20" s="4"/>
      <c r="L20" s="4"/>
    </row>
    <row r="21" customFormat="false" ht="12.75" hidden="false" customHeight="false" outlineLevel="0" collapsed="false">
      <c r="A21" s="101" t="s">
        <v>259</v>
      </c>
      <c r="B21" s="102" t="n">
        <v>5000</v>
      </c>
      <c r="C21" s="101" t="n">
        <v>61</v>
      </c>
      <c r="D21" s="103" t="n">
        <v>52</v>
      </c>
      <c r="E21" s="101" t="n">
        <v>46</v>
      </c>
      <c r="F21" s="104"/>
      <c r="G21" s="94" t="n">
        <v>33381.216</v>
      </c>
      <c r="H21" s="95" t="n">
        <v>30667.296</v>
      </c>
      <c r="I21" s="96" t="n">
        <v>43395.992</v>
      </c>
      <c r="J21" s="4"/>
      <c r="K21" s="4"/>
      <c r="L21" s="4"/>
    </row>
    <row r="22" customFormat="false" ht="12.75" hidden="false" customHeight="false" outlineLevel="0" collapsed="false">
      <c r="A22" s="101" t="s">
        <v>260</v>
      </c>
      <c r="B22" s="102" t="n">
        <v>8000</v>
      </c>
      <c r="C22" s="101" t="n">
        <v>52</v>
      </c>
      <c r="D22" s="103" t="n">
        <v>35</v>
      </c>
      <c r="E22" s="101" t="n">
        <v>56</v>
      </c>
      <c r="F22" s="104" t="s">
        <v>261</v>
      </c>
      <c r="G22" s="94" t="n">
        <v>30748</v>
      </c>
      <c r="H22" s="95" t="n">
        <v>26270</v>
      </c>
      <c r="I22" s="96" t="n">
        <v>39974</v>
      </c>
      <c r="J22" s="4"/>
      <c r="K22" s="4"/>
      <c r="L22" s="4"/>
    </row>
    <row r="23" customFormat="false" ht="12.75" hidden="false" customHeight="false" outlineLevel="0" collapsed="false">
      <c r="A23" s="101" t="s">
        <v>262</v>
      </c>
      <c r="B23" s="102" t="n">
        <v>7000</v>
      </c>
      <c r="C23" s="101" t="n">
        <v>66</v>
      </c>
      <c r="D23" s="103" t="n">
        <v>44</v>
      </c>
      <c r="E23" s="101" t="n">
        <v>59</v>
      </c>
      <c r="F23" s="104"/>
      <c r="G23" s="94" t="n">
        <v>36773.616</v>
      </c>
      <c r="H23" s="95" t="n">
        <v>32702.736</v>
      </c>
      <c r="I23" s="96" t="n">
        <v>47806.112</v>
      </c>
      <c r="J23" s="4"/>
      <c r="K23" s="4"/>
      <c r="L23" s="4"/>
    </row>
    <row r="24" customFormat="false" ht="12.75" hidden="false" customHeight="false" outlineLevel="0" collapsed="false">
      <c r="A24" s="101" t="s">
        <v>263</v>
      </c>
      <c r="B24" s="102" t="n">
        <v>6300</v>
      </c>
      <c r="C24" s="101" t="n">
        <v>78</v>
      </c>
      <c r="D24" s="103" t="n">
        <v>53</v>
      </c>
      <c r="E24" s="101" t="n">
        <v>62</v>
      </c>
      <c r="F24" s="104"/>
      <c r="G24" s="94" t="n">
        <v>42744.24</v>
      </c>
      <c r="H24" s="95" t="n">
        <v>38673.36</v>
      </c>
      <c r="I24" s="96" t="n">
        <v>55567.512</v>
      </c>
      <c r="J24" s="4"/>
      <c r="K24" s="4"/>
      <c r="L24" s="4"/>
    </row>
    <row r="25" customFormat="false" ht="12.75" hidden="false" customHeight="false" outlineLevel="0" collapsed="false">
      <c r="A25" s="101" t="s">
        <v>264</v>
      </c>
      <c r="B25" s="102" t="n">
        <v>12000</v>
      </c>
      <c r="C25" s="101" t="n">
        <v>66</v>
      </c>
      <c r="D25" s="103" t="n">
        <v>32</v>
      </c>
      <c r="E25" s="101" t="n">
        <v>88</v>
      </c>
      <c r="F25" s="104" t="s">
        <v>265</v>
      </c>
      <c r="G25" s="94" t="n">
        <v>37615</v>
      </c>
      <c r="H25" s="95" t="n">
        <v>31645</v>
      </c>
      <c r="I25" s="96" t="n">
        <v>48899</v>
      </c>
      <c r="J25" s="4"/>
      <c r="K25" s="4"/>
      <c r="L25" s="4"/>
    </row>
    <row r="26" customFormat="false" ht="12.75" hidden="false" customHeight="false" outlineLevel="0" collapsed="false">
      <c r="A26" s="101" t="s">
        <v>266</v>
      </c>
      <c r="B26" s="102" t="n">
        <v>11000</v>
      </c>
      <c r="C26" s="101" t="n">
        <v>90</v>
      </c>
      <c r="D26" s="103" t="n">
        <v>41</v>
      </c>
      <c r="E26" s="101" t="n">
        <v>92</v>
      </c>
      <c r="F26" s="104"/>
      <c r="G26" s="94" t="n">
        <v>43287.024</v>
      </c>
      <c r="H26" s="95" t="n">
        <v>37859.184</v>
      </c>
      <c r="I26" s="96" t="n">
        <v>56272.72</v>
      </c>
      <c r="J26" s="4"/>
      <c r="K26" s="4"/>
      <c r="L26" s="4"/>
    </row>
    <row r="27" customFormat="false" ht="12.75" hidden="false" customHeight="false" outlineLevel="0" collapsed="false">
      <c r="A27" s="101" t="s">
        <v>267</v>
      </c>
      <c r="B27" s="102" t="n">
        <v>10000</v>
      </c>
      <c r="C27" s="101" t="n">
        <v>108</v>
      </c>
      <c r="D27" s="103" t="n">
        <v>48</v>
      </c>
      <c r="E27" s="101" t="n">
        <v>96</v>
      </c>
      <c r="F27" s="104"/>
      <c r="G27" s="94" t="n">
        <v>50343.216</v>
      </c>
      <c r="H27" s="95" t="n">
        <v>44915.376</v>
      </c>
      <c r="I27" s="96" t="n">
        <v>65446.592</v>
      </c>
      <c r="J27" s="4"/>
      <c r="K27" s="4"/>
      <c r="L27" s="4"/>
    </row>
    <row r="28" customFormat="false" ht="5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4"/>
      <c r="K28" s="4"/>
      <c r="L28" s="4"/>
    </row>
    <row r="29" customFormat="false" ht="16.5" hidden="false" customHeight="true" outlineLevel="0" collapsed="false">
      <c r="A29" s="106" t="s">
        <v>232</v>
      </c>
      <c r="B29" s="106"/>
      <c r="C29" s="106"/>
      <c r="D29" s="106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107" t="s">
        <v>26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 t="s">
        <v>26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 t="s">
        <v>27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 t="s">
        <v>27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 t="s">
        <v>27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 t="s">
        <v>27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4" t="s">
        <v>27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4" t="s">
        <v>27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17" t="s">
        <v>27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17" t="s">
        <v>27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4" t="s">
        <v>27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4" t="s">
        <v>27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108"/>
      <c r="K43" s="4"/>
      <c r="L43" s="4"/>
    </row>
    <row r="44" customFormat="false" ht="41.25" hidden="false" customHeight="true" outlineLevel="0" collapsed="false">
      <c r="A44" s="109" t="s">
        <v>280</v>
      </c>
      <c r="B44" s="109"/>
      <c r="C44" s="109"/>
      <c r="D44" s="109"/>
      <c r="E44" s="109"/>
      <c r="F44" s="109"/>
      <c r="G44" s="109"/>
      <c r="H44" s="109"/>
      <c r="I44" s="109"/>
      <c r="J44" s="110"/>
      <c r="K44" s="4"/>
      <c r="L44" s="4"/>
    </row>
    <row r="45" customFormat="false" ht="77.25" hidden="false" customHeight="true" outlineLevel="0" collapsed="false">
      <c r="A45" s="111" t="s">
        <v>281</v>
      </c>
      <c r="B45" s="111"/>
      <c r="C45" s="111" t="s">
        <v>282</v>
      </c>
      <c r="D45" s="111"/>
      <c r="E45" s="112" t="s">
        <v>283</v>
      </c>
      <c r="F45" s="113" t="s">
        <v>284</v>
      </c>
      <c r="G45" s="113"/>
      <c r="H45" s="114" t="s">
        <v>285</v>
      </c>
      <c r="I45" s="115" t="s">
        <v>286</v>
      </c>
      <c r="J45" s="5"/>
      <c r="K45" s="5"/>
      <c r="L45" s="5"/>
    </row>
    <row r="46" customFormat="false" ht="12.75" hidden="false" customHeight="false" outlineLevel="0" collapsed="false">
      <c r="A46" s="116" t="s">
        <v>287</v>
      </c>
      <c r="B46" s="116"/>
      <c r="C46" s="117" t="s">
        <v>288</v>
      </c>
      <c r="D46" s="117"/>
      <c r="E46" s="118" t="n">
        <v>1</v>
      </c>
      <c r="F46" s="119" t="n">
        <v>12000</v>
      </c>
      <c r="G46" s="119"/>
      <c r="H46" s="120"/>
      <c r="I46" s="120"/>
      <c r="J46" s="4"/>
      <c r="K46" s="4"/>
      <c r="L46" s="4"/>
    </row>
    <row r="47" customFormat="false" ht="12.75" hidden="false" customHeight="false" outlineLevel="0" collapsed="false">
      <c r="A47" s="101" t="s">
        <v>289</v>
      </c>
      <c r="B47" s="101"/>
      <c r="C47" s="117"/>
      <c r="D47" s="117"/>
      <c r="E47" s="121" t="n">
        <v>2</v>
      </c>
      <c r="F47" s="122" t="n">
        <v>14423</v>
      </c>
      <c r="G47" s="122"/>
      <c r="H47" s="120"/>
      <c r="I47" s="120"/>
      <c r="J47" s="4"/>
      <c r="K47" s="4"/>
      <c r="L47" s="4"/>
    </row>
    <row r="48" customFormat="false" ht="12.75" hidden="false" customHeight="false" outlineLevel="0" collapsed="false">
      <c r="A48" s="101" t="s">
        <v>290</v>
      </c>
      <c r="B48" s="101"/>
      <c r="C48" s="101" t="s">
        <v>291</v>
      </c>
      <c r="D48" s="101"/>
      <c r="E48" s="121" t="n">
        <v>3</v>
      </c>
      <c r="F48" s="122" t="n">
        <v>15623</v>
      </c>
      <c r="G48" s="122"/>
      <c r="H48" s="120"/>
      <c r="I48" s="120"/>
      <c r="J48" s="4"/>
      <c r="K48" s="4"/>
      <c r="L48" s="4"/>
    </row>
    <row r="49" customFormat="false" ht="12.75" hidden="false" customHeight="false" outlineLevel="0" collapsed="false">
      <c r="A49" s="101" t="s">
        <v>292</v>
      </c>
      <c r="B49" s="101"/>
      <c r="C49" s="101" t="s">
        <v>293</v>
      </c>
      <c r="D49" s="101"/>
      <c r="E49" s="123" t="n">
        <v>4</v>
      </c>
      <c r="F49" s="122" t="n">
        <v>21049</v>
      </c>
      <c r="G49" s="122"/>
      <c r="H49" s="120"/>
      <c r="I49" s="120"/>
      <c r="J49" s="4"/>
      <c r="K49" s="4"/>
      <c r="L49" s="4"/>
    </row>
    <row r="50" customFormat="false" ht="12.75" hidden="false" customHeight="false" outlineLevel="0" collapsed="false">
      <c r="A50" s="124" t="s">
        <v>294</v>
      </c>
      <c r="B50" s="124"/>
      <c r="C50" s="101"/>
      <c r="D50" s="101"/>
      <c r="E50" s="123" t="n">
        <v>5</v>
      </c>
      <c r="F50" s="122" t="n">
        <v>25838</v>
      </c>
      <c r="G50" s="122"/>
      <c r="H50" s="120"/>
      <c r="I50" s="120"/>
      <c r="J50" s="4"/>
      <c r="K50" s="4"/>
      <c r="L50" s="4"/>
    </row>
    <row r="51" customFormat="false" ht="12.75" hidden="false" customHeight="false" outlineLevel="0" collapsed="false">
      <c r="A51" s="101" t="s">
        <v>295</v>
      </c>
      <c r="B51" s="101"/>
      <c r="C51" s="125" t="s">
        <v>293</v>
      </c>
      <c r="D51" s="125"/>
      <c r="E51" s="121" t="n">
        <v>6</v>
      </c>
      <c r="F51" s="122" t="n">
        <v>28926</v>
      </c>
      <c r="G51" s="122"/>
      <c r="H51" s="120"/>
      <c r="I51" s="120"/>
      <c r="J51" s="4"/>
      <c r="K51" s="4"/>
      <c r="L51" s="4"/>
    </row>
    <row r="52" customFormat="false" ht="12.75" hidden="false" customHeight="false" outlineLevel="0" collapsed="false">
      <c r="A52" s="101" t="s">
        <v>296</v>
      </c>
      <c r="B52" s="101"/>
      <c r="C52" s="125"/>
      <c r="D52" s="125"/>
      <c r="E52" s="121" t="n">
        <v>7</v>
      </c>
      <c r="F52" s="122" t="n">
        <v>33378</v>
      </c>
      <c r="G52" s="122"/>
      <c r="H52" s="120"/>
      <c r="I52" s="120"/>
      <c r="J52" s="4"/>
      <c r="K52" s="4"/>
      <c r="L52" s="4"/>
    </row>
    <row r="53" customFormat="false" ht="13.5" hidden="false" customHeight="false" outlineLevel="0" collapsed="false">
      <c r="A53" s="126" t="s">
        <v>297</v>
      </c>
      <c r="B53" s="126"/>
      <c r="C53" s="125"/>
      <c r="D53" s="125"/>
      <c r="E53" s="127" t="n">
        <v>8</v>
      </c>
      <c r="F53" s="128" t="n">
        <v>40205</v>
      </c>
      <c r="G53" s="128"/>
      <c r="H53" s="120"/>
      <c r="I53" s="120"/>
      <c r="J53" s="4"/>
      <c r="K53" s="4"/>
      <c r="L53" s="4"/>
    </row>
    <row r="54" customFormat="false" ht="12.75" hidden="false" customHeight="true" outlineLevel="0" collapsed="false">
      <c r="A54" s="117" t="s">
        <v>298</v>
      </c>
      <c r="B54" s="117"/>
      <c r="C54" s="129" t="s">
        <v>288</v>
      </c>
      <c r="D54" s="129"/>
      <c r="E54" s="130" t="n">
        <v>1</v>
      </c>
      <c r="F54" s="131" t="n">
        <v>12518</v>
      </c>
      <c r="G54" s="131"/>
      <c r="H54" s="132" t="s">
        <v>299</v>
      </c>
      <c r="I54" s="102" t="n">
        <v>8329</v>
      </c>
      <c r="J54" s="4"/>
      <c r="K54" s="133"/>
      <c r="L54" s="134"/>
    </row>
    <row r="55" customFormat="false" ht="12.75" hidden="false" customHeight="false" outlineLevel="0" collapsed="false">
      <c r="A55" s="101" t="s">
        <v>300</v>
      </c>
      <c r="B55" s="101"/>
      <c r="C55" s="129"/>
      <c r="D55" s="129"/>
      <c r="E55" s="121" t="n">
        <v>2</v>
      </c>
      <c r="F55" s="122" t="n">
        <v>13800</v>
      </c>
      <c r="G55" s="122"/>
      <c r="H55" s="132"/>
      <c r="I55" s="102" t="n">
        <v>15853</v>
      </c>
      <c r="J55" s="4"/>
      <c r="K55" s="133"/>
      <c r="L55" s="134"/>
    </row>
    <row r="56" customFormat="false" ht="12.75" hidden="false" customHeight="false" outlineLevel="0" collapsed="false">
      <c r="A56" s="101" t="s">
        <v>301</v>
      </c>
      <c r="B56" s="101"/>
      <c r="C56" s="129"/>
      <c r="D56" s="129"/>
      <c r="E56" s="121" t="n">
        <v>3</v>
      </c>
      <c r="F56" s="122" t="n">
        <v>15276</v>
      </c>
      <c r="G56" s="122"/>
      <c r="H56" s="132"/>
      <c r="I56" s="102" t="n">
        <v>23377</v>
      </c>
      <c r="J56" s="4"/>
      <c r="K56" s="133"/>
      <c r="L56" s="134"/>
    </row>
    <row r="57" customFormat="false" ht="12.75" hidden="false" customHeight="false" outlineLevel="0" collapsed="false">
      <c r="A57" s="101" t="s">
        <v>302</v>
      </c>
      <c r="B57" s="101"/>
      <c r="C57" s="125" t="s">
        <v>303</v>
      </c>
      <c r="D57" s="125"/>
      <c r="E57" s="121" t="n">
        <v>4</v>
      </c>
      <c r="F57" s="122" t="n">
        <v>16500</v>
      </c>
      <c r="G57" s="122"/>
      <c r="H57" s="132"/>
      <c r="I57" s="102" t="n">
        <v>30901</v>
      </c>
      <c r="J57" s="4"/>
      <c r="K57" s="133"/>
      <c r="L57" s="134"/>
    </row>
    <row r="58" customFormat="false" ht="12.75" hidden="false" customHeight="false" outlineLevel="0" collapsed="false">
      <c r="A58" s="101" t="s">
        <v>304</v>
      </c>
      <c r="B58" s="101"/>
      <c r="C58" s="125"/>
      <c r="D58" s="125"/>
      <c r="E58" s="135" t="n">
        <v>5</v>
      </c>
      <c r="F58" s="122" t="n">
        <v>17868</v>
      </c>
      <c r="G58" s="122"/>
      <c r="H58" s="132"/>
      <c r="I58" s="102" t="n">
        <v>38425</v>
      </c>
      <c r="J58" s="4"/>
      <c r="K58" s="133"/>
      <c r="L58" s="134"/>
    </row>
    <row r="59" customFormat="false" ht="13.5" hidden="false" customHeight="false" outlineLevel="0" collapsed="false">
      <c r="A59" s="125" t="s">
        <v>305</v>
      </c>
      <c r="B59" s="125"/>
      <c r="C59" s="125"/>
      <c r="D59" s="125"/>
      <c r="E59" s="135" t="n">
        <v>6</v>
      </c>
      <c r="F59" s="128" t="n">
        <v>18960</v>
      </c>
      <c r="G59" s="128"/>
      <c r="H59" s="132"/>
      <c r="I59" s="102" t="n">
        <v>45949</v>
      </c>
      <c r="J59" s="4"/>
      <c r="K59" s="133"/>
      <c r="L59" s="134"/>
    </row>
    <row r="60" customFormat="false" ht="78.75" hidden="false" customHeight="true" outlineLevel="0" collapsed="false">
      <c r="A60" s="117" t="s">
        <v>306</v>
      </c>
      <c r="B60" s="117"/>
      <c r="C60" s="129" t="s">
        <v>307</v>
      </c>
      <c r="D60" s="129"/>
      <c r="E60" s="136" t="n">
        <v>1</v>
      </c>
      <c r="F60" s="131" t="n">
        <v>19176</v>
      </c>
      <c r="G60" s="131"/>
      <c r="H60" s="137" t="s">
        <v>308</v>
      </c>
      <c r="I60" s="102" t="n">
        <v>11040</v>
      </c>
      <c r="J60" s="4"/>
      <c r="K60" s="4"/>
      <c r="L60" s="4"/>
    </row>
    <row r="61" customFormat="false" ht="5.25" hidden="false" customHeight="true" outlineLevel="0" collapsed="false">
      <c r="A61" s="138"/>
      <c r="B61" s="138"/>
      <c r="C61" s="139"/>
      <c r="D61" s="139"/>
      <c r="E61" s="139"/>
      <c r="F61" s="140"/>
      <c r="G61" s="140"/>
      <c r="H61" s="141"/>
      <c r="I61" s="142"/>
      <c r="J61" s="4"/>
      <c r="K61" s="4"/>
      <c r="L61" s="4"/>
    </row>
    <row r="62" customFormat="false" ht="16.5" hidden="false" customHeight="true" outlineLevel="0" collapsed="false">
      <c r="A62" s="143" t="s">
        <v>232</v>
      </c>
      <c r="B62" s="144"/>
      <c r="C62" s="144"/>
      <c r="D62" s="144"/>
      <c r="E62" s="1"/>
      <c r="F62" s="1"/>
      <c r="G62" s="1"/>
      <c r="H62" s="1"/>
      <c r="I62" s="1"/>
      <c r="J62" s="4"/>
      <c r="K62" s="4"/>
      <c r="L62" s="4"/>
    </row>
    <row r="63" customFormat="false" ht="12.75" hidden="false" customHeight="false" outlineLevel="0" collapsed="false">
      <c r="A63" s="144" t="s">
        <v>309</v>
      </c>
      <c r="B63" s="144"/>
      <c r="C63" s="144"/>
      <c r="D63" s="144"/>
      <c r="E63" s="1"/>
      <c r="F63" s="1"/>
      <c r="G63" s="1"/>
      <c r="H63" s="1"/>
      <c r="I63" s="1"/>
      <c r="J63" s="4"/>
      <c r="K63" s="4"/>
      <c r="L63" s="4"/>
    </row>
    <row r="64" customFormat="false" ht="12.75" hidden="false" customHeight="false" outlineLevel="0" collapsed="false">
      <c r="A64" s="144" t="s">
        <v>310</v>
      </c>
      <c r="B64" s="144"/>
      <c r="C64" s="144"/>
      <c r="D64" s="144"/>
      <c r="E64" s="1"/>
      <c r="F64" s="1"/>
      <c r="G64" s="1"/>
      <c r="H64" s="1"/>
      <c r="I64" s="1"/>
      <c r="J64" s="4"/>
      <c r="K64" s="4"/>
      <c r="L64" s="4"/>
    </row>
    <row r="65" customFormat="false" ht="12.75" hidden="false" customHeight="false" outlineLevel="0" collapsed="false">
      <c r="A65" s="144" t="s">
        <v>311</v>
      </c>
      <c r="B65" s="144"/>
      <c r="C65" s="144"/>
      <c r="D65" s="144"/>
      <c r="E65" s="1"/>
      <c r="F65" s="1"/>
      <c r="G65" s="1"/>
      <c r="H65" s="1"/>
      <c r="I65" s="1"/>
      <c r="J65" s="4"/>
      <c r="K65" s="4"/>
      <c r="L65" s="4"/>
    </row>
    <row r="66" customFormat="false" ht="12.75" hidden="false" customHeight="false" outlineLevel="0" collapsed="false">
      <c r="A66" s="144" t="s">
        <v>312</v>
      </c>
      <c r="B66" s="144"/>
      <c r="C66" s="144"/>
      <c r="D66" s="144"/>
      <c r="E66" s="1"/>
      <c r="F66" s="1"/>
      <c r="G66" s="1"/>
      <c r="H66" s="1"/>
      <c r="I66" s="1"/>
      <c r="J66" s="4"/>
      <c r="K66" s="4"/>
      <c r="L66" s="4"/>
    </row>
    <row r="67" customFormat="false" ht="12.75" hidden="false" customHeight="false" outlineLevel="0" collapsed="false">
      <c r="A67" s="144" t="s">
        <v>313</v>
      </c>
      <c r="B67" s="144"/>
      <c r="C67" s="144"/>
      <c r="D67" s="144"/>
      <c r="E67" s="1"/>
      <c r="F67" s="1"/>
      <c r="G67" s="1"/>
      <c r="H67" s="1"/>
      <c r="I67" s="1"/>
      <c r="J67" s="4"/>
      <c r="K67" s="4"/>
      <c r="L67" s="4"/>
    </row>
    <row r="68" customFormat="false" ht="12.75" hidden="false" customHeight="false" outlineLevel="0" collapsed="false">
      <c r="A68" s="144" t="s">
        <v>314</v>
      </c>
      <c r="B68" s="144"/>
      <c r="C68" s="144"/>
      <c r="D68" s="144"/>
      <c r="E68" s="1"/>
      <c r="F68" s="1"/>
      <c r="G68" s="1"/>
      <c r="H68" s="1"/>
      <c r="I68" s="1"/>
      <c r="J68" s="4"/>
      <c r="K68" s="4"/>
      <c r="L68" s="4"/>
    </row>
    <row r="69" customFormat="false" ht="12.75" hidden="false" customHeight="false" outlineLevel="0" collapsed="false">
      <c r="A69" s="144" t="s">
        <v>315</v>
      </c>
      <c r="B69" s="144"/>
      <c r="C69" s="144"/>
      <c r="D69" s="144"/>
      <c r="E69" s="1"/>
      <c r="F69" s="1"/>
      <c r="G69" s="1"/>
      <c r="H69" s="1"/>
      <c r="I69" s="1"/>
      <c r="J69" s="4"/>
      <c r="K69" s="4"/>
      <c r="L69" s="4"/>
    </row>
    <row r="70" customFormat="false" ht="12.75" hidden="false" customHeight="false" outlineLevel="0" collapsed="false">
      <c r="A70" s="144" t="s">
        <v>316</v>
      </c>
      <c r="B70" s="144"/>
      <c r="C70" s="144"/>
      <c r="D70" s="144"/>
      <c r="E70" s="1"/>
      <c r="F70" s="1"/>
      <c r="G70" s="1"/>
      <c r="H70" s="1"/>
      <c r="I70" s="1"/>
      <c r="J70" s="4"/>
      <c r="K70" s="4"/>
      <c r="L70" s="4"/>
    </row>
    <row r="71" customFormat="false" ht="12.75" hidden="false" customHeight="false" outlineLevel="0" collapsed="false">
      <c r="A71" s="4" t="s">
        <v>317</v>
      </c>
      <c r="B71" s="144"/>
      <c r="C71" s="144"/>
      <c r="D71" s="144"/>
      <c r="E71" s="1"/>
      <c r="F71" s="1"/>
      <c r="G71" s="1"/>
      <c r="H71" s="1"/>
      <c r="I71" s="1"/>
      <c r="J71" s="4"/>
      <c r="K71" s="4"/>
      <c r="L71" s="4"/>
    </row>
    <row r="72" customFormat="false" ht="12.75" hidden="false" customHeight="false" outlineLevel="0" collapsed="false">
      <c r="A72" s="144" t="s">
        <v>318</v>
      </c>
      <c r="B72" s="144"/>
      <c r="C72" s="144"/>
      <c r="D72" s="144"/>
      <c r="E72" s="1"/>
      <c r="F72" s="1"/>
      <c r="G72" s="1"/>
      <c r="H72" s="1"/>
      <c r="I72" s="1"/>
      <c r="J72" s="4"/>
      <c r="K72" s="4"/>
      <c r="L72" s="4"/>
    </row>
    <row r="73" customFormat="false" ht="12.75" hidden="false" customHeight="false" outlineLevel="0" collapsed="false">
      <c r="A73" s="144" t="s">
        <v>319</v>
      </c>
      <c r="B73" s="144"/>
      <c r="C73" s="144"/>
      <c r="D73" s="144"/>
      <c r="E73" s="1"/>
      <c r="F73" s="1"/>
      <c r="G73" s="1"/>
      <c r="H73" s="1"/>
      <c r="I73" s="1"/>
      <c r="J73" s="4"/>
      <c r="K73" s="4"/>
      <c r="L73" s="4"/>
    </row>
    <row r="74" customFormat="false" ht="12.75" hidden="false" customHeight="false" outlineLevel="0" collapsed="false">
      <c r="A74" s="144" t="s">
        <v>320</v>
      </c>
      <c r="B74" s="144"/>
      <c r="C74" s="144"/>
      <c r="D74" s="144"/>
      <c r="E74" s="1"/>
      <c r="F74" s="1"/>
      <c r="G74" s="1"/>
      <c r="H74" s="1"/>
      <c r="I74" s="1"/>
      <c r="J74" s="4"/>
      <c r="K74" s="4"/>
      <c r="L74" s="4"/>
    </row>
    <row r="75" customFormat="false" ht="12.75" hidden="false" customHeight="false" outlineLevel="0" collapsed="false">
      <c r="A75" s="144" t="s">
        <v>321</v>
      </c>
      <c r="B75" s="144"/>
      <c r="C75" s="144"/>
      <c r="D75" s="144"/>
      <c r="E75" s="1"/>
      <c r="F75" s="1"/>
      <c r="G75" s="1"/>
      <c r="H75" s="1"/>
      <c r="I75" s="1"/>
      <c r="J75" s="4"/>
      <c r="K75" s="4"/>
      <c r="L75" s="4"/>
    </row>
    <row r="76" customFormat="false" ht="12.75" hidden="false" customHeight="false" outlineLevel="0" collapsed="false">
      <c r="A76" s="144" t="s">
        <v>322</v>
      </c>
      <c r="B76" s="144"/>
      <c r="C76" s="144"/>
      <c r="D76" s="144"/>
      <c r="E76" s="1"/>
      <c r="F76" s="1"/>
      <c r="G76" s="1"/>
      <c r="H76" s="1"/>
      <c r="I76" s="1"/>
      <c r="J76" s="4"/>
      <c r="K76" s="4"/>
      <c r="L76" s="4"/>
    </row>
    <row r="77" customFormat="false" ht="12.75" hidden="false" customHeight="false" outlineLevel="0" collapsed="false">
      <c r="A77" s="144"/>
      <c r="B77" s="144"/>
      <c r="C77" s="144"/>
      <c r="D77" s="144"/>
      <c r="E77" s="1"/>
      <c r="F77" s="1"/>
      <c r="G77" s="1"/>
      <c r="H77" s="1"/>
      <c r="I77" s="1"/>
      <c r="J77" s="4"/>
      <c r="K77" s="4"/>
      <c r="L77" s="4"/>
    </row>
    <row r="78" customFormat="false" ht="12.75" hidden="false" customHeight="false" outlineLevel="0" collapsed="false">
      <c r="A78" s="144"/>
      <c r="B78" s="144"/>
      <c r="C78" s="144"/>
      <c r="D78" s="144"/>
      <c r="E78" s="1"/>
      <c r="F78" s="1"/>
      <c r="G78" s="1"/>
      <c r="H78" s="1"/>
      <c r="I78" s="1"/>
      <c r="J78" s="4"/>
      <c r="K78" s="4"/>
      <c r="L78" s="4"/>
    </row>
    <row r="79" customFormat="false" ht="15.75" hidden="false" customHeight="false" outlineLevel="0" collapsed="false">
      <c r="A79" s="145" t="s">
        <v>323</v>
      </c>
      <c r="B79" s="145"/>
      <c r="C79" s="145"/>
      <c r="D79" s="145"/>
      <c r="E79" s="145"/>
      <c r="F79" s="145"/>
      <c r="G79" s="145"/>
      <c r="H79" s="145"/>
      <c r="I79" s="146"/>
      <c r="J79" s="4"/>
      <c r="K79" s="4"/>
      <c r="L79" s="4"/>
    </row>
    <row r="80" customFormat="false" ht="13.5" hidden="false" customHeight="true" outlineLevel="0" collapsed="false">
      <c r="A80" s="147" t="s">
        <v>324</v>
      </c>
      <c r="B80" s="147"/>
      <c r="C80" s="148" t="s">
        <v>325</v>
      </c>
      <c r="D80" s="148"/>
      <c r="E80" s="148"/>
      <c r="F80" s="148"/>
      <c r="G80" s="149" t="s">
        <v>284</v>
      </c>
      <c r="H80" s="149"/>
      <c r="I80" s="5"/>
      <c r="J80" s="4"/>
      <c r="K80" s="4"/>
      <c r="L80" s="4"/>
    </row>
    <row r="81" customFormat="false" ht="52.5" hidden="false" customHeight="true" outlineLevel="0" collapsed="false">
      <c r="A81" s="150" t="s">
        <v>326</v>
      </c>
      <c r="B81" s="150"/>
      <c r="C81" s="136" t="s">
        <v>327</v>
      </c>
      <c r="D81" s="136"/>
      <c r="E81" s="136"/>
      <c r="F81" s="136"/>
      <c r="G81" s="151" t="n">
        <v>5670</v>
      </c>
      <c r="H81" s="151"/>
      <c r="I81" s="5"/>
      <c r="J81" s="4"/>
      <c r="K81" s="4"/>
      <c r="L81" s="4"/>
    </row>
    <row r="82" customFormat="false" ht="41.25" hidden="false" customHeight="true" outlineLevel="0" collapsed="false">
      <c r="A82" s="150" t="s">
        <v>328</v>
      </c>
      <c r="B82" s="150"/>
      <c r="C82" s="130" t="s">
        <v>329</v>
      </c>
      <c r="D82" s="130"/>
      <c r="E82" s="130"/>
      <c r="F82" s="130"/>
      <c r="G82" s="151" t="n">
        <v>1890</v>
      </c>
      <c r="H82" s="151"/>
      <c r="I82" s="5"/>
      <c r="J82" s="4"/>
      <c r="K82" s="4"/>
      <c r="L82" s="4"/>
    </row>
    <row r="83" customFormat="false" ht="5.2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5"/>
      <c r="J83" s="4"/>
      <c r="K83" s="4"/>
      <c r="L83" s="4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4"/>
      <c r="I84" s="4"/>
      <c r="J84" s="4"/>
      <c r="K84" s="4"/>
      <c r="L84" s="4"/>
    </row>
  </sheetData>
  <sheetProtection sheet="true" password="cc43"/>
  <mergeCells count="66">
    <mergeCell ref="A11:A12"/>
    <mergeCell ref="B11:B12"/>
    <mergeCell ref="C11:D11"/>
    <mergeCell ref="E11:E12"/>
    <mergeCell ref="F11:F12"/>
    <mergeCell ref="G11:G12"/>
    <mergeCell ref="H11:H12"/>
    <mergeCell ref="I11:I12"/>
    <mergeCell ref="F13:F15"/>
    <mergeCell ref="F16:F18"/>
    <mergeCell ref="F19:F21"/>
    <mergeCell ref="F22:F24"/>
    <mergeCell ref="F25:F27"/>
    <mergeCell ref="A44:I44"/>
    <mergeCell ref="A45:B45"/>
    <mergeCell ref="C45:D45"/>
    <mergeCell ref="F45:G45"/>
    <mergeCell ref="A46:B46"/>
    <mergeCell ref="C46:D47"/>
    <mergeCell ref="F46:G46"/>
    <mergeCell ref="H46:I53"/>
    <mergeCell ref="A47:B47"/>
    <mergeCell ref="F47:G47"/>
    <mergeCell ref="A48:B48"/>
    <mergeCell ref="C48:D48"/>
    <mergeCell ref="F48:G48"/>
    <mergeCell ref="A49:B49"/>
    <mergeCell ref="C49:D50"/>
    <mergeCell ref="F49:G49"/>
    <mergeCell ref="A50:B50"/>
    <mergeCell ref="F50:G50"/>
    <mergeCell ref="A51:B51"/>
    <mergeCell ref="C51:D53"/>
    <mergeCell ref="F51:G51"/>
    <mergeCell ref="A52:B52"/>
    <mergeCell ref="F52:G52"/>
    <mergeCell ref="A53:B53"/>
    <mergeCell ref="F53:G53"/>
    <mergeCell ref="A54:B54"/>
    <mergeCell ref="C54:D56"/>
    <mergeCell ref="F54:G54"/>
    <mergeCell ref="H54:H59"/>
    <mergeCell ref="A55:B55"/>
    <mergeCell ref="F55:G55"/>
    <mergeCell ref="A56:B56"/>
    <mergeCell ref="F56:G56"/>
    <mergeCell ref="A57:B57"/>
    <mergeCell ref="C57:D59"/>
    <mergeCell ref="F57:G57"/>
    <mergeCell ref="A58:B58"/>
    <mergeCell ref="F58:G58"/>
    <mergeCell ref="A59:B59"/>
    <mergeCell ref="F59:G59"/>
    <mergeCell ref="A60:B60"/>
    <mergeCell ref="C60:D60"/>
    <mergeCell ref="F60:G60"/>
    <mergeCell ref="A79:H79"/>
    <mergeCell ref="A80:B80"/>
    <mergeCell ref="C80:F80"/>
    <mergeCell ref="G80:H80"/>
    <mergeCell ref="A81:B81"/>
    <mergeCell ref="C81:F81"/>
    <mergeCell ref="G81:H81"/>
    <mergeCell ref="A82:B82"/>
    <mergeCell ref="C82:F82"/>
    <mergeCell ref="G82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4.28"/>
    <col collapsed="false" customWidth="true" hidden="false" outlineLevel="0" max="3" min="3" style="19" width="14.28"/>
    <col collapsed="false" customWidth="true" hidden="false" outlineLevel="0" max="7" min="7" style="19" width="11.42"/>
  </cols>
  <sheetData>
    <row r="1" customFormat="false" ht="18.75" hidden="false" customHeight="false" outlineLevel="0" collapsed="false">
      <c r="B1" s="153" t="s">
        <v>188</v>
      </c>
      <c r="D1" s="153"/>
      <c r="E1" s="153"/>
      <c r="F1" s="153"/>
      <c r="G1" s="153"/>
    </row>
    <row r="2" customFormat="false" ht="12.75" hidden="false" customHeight="false" outlineLevel="0" collapsed="false">
      <c r="H2" s="25" t="s">
        <v>189</v>
      </c>
    </row>
    <row r="4" customFormat="false" ht="12.75" hidden="false" customHeight="false" outlineLevel="0" collapsed="false">
      <c r="H4" s="154"/>
    </row>
    <row r="5" customFormat="false" ht="22.5" hidden="false" customHeight="true" outlineLevel="0" collapsed="false">
      <c r="A5" s="155" t="s">
        <v>330</v>
      </c>
    </row>
    <row r="6" customFormat="false" ht="12.75" hidden="false" customHeight="true" outlineLevel="0" collapsed="false">
      <c r="A6" s="156" t="s">
        <v>331</v>
      </c>
      <c r="B6" s="157"/>
      <c r="C6" s="157"/>
      <c r="D6" s="157"/>
      <c r="E6" s="157"/>
      <c r="F6" s="157"/>
      <c r="G6" s="157"/>
    </row>
    <row r="7" customFormat="false" ht="12.75" hidden="false" customHeight="false" outlineLevel="0" collapsed="false">
      <c r="A7" s="156" t="s">
        <v>332</v>
      </c>
      <c r="B7" s="157"/>
      <c r="C7" s="157"/>
      <c r="D7" s="157"/>
      <c r="E7" s="157"/>
      <c r="F7" s="157"/>
      <c r="G7" s="157"/>
    </row>
    <row r="8" customFormat="false" ht="12.75" hidden="false" customHeight="false" outlineLevel="0" collapsed="false">
      <c r="A8" s="156" t="s">
        <v>333</v>
      </c>
      <c r="B8" s="157"/>
      <c r="C8" s="157"/>
      <c r="D8" s="157"/>
      <c r="E8" s="157"/>
      <c r="F8" s="157"/>
      <c r="G8" s="157"/>
    </row>
    <row r="9" customFormat="false" ht="7.5" hidden="false" customHeight="true" outlineLevel="0" collapsed="false">
      <c r="A9" s="24"/>
    </row>
    <row r="10" customFormat="false" ht="72.75" hidden="false" customHeight="false" outlineLevel="0" collapsed="false">
      <c r="A10" s="158" t="s">
        <v>196</v>
      </c>
      <c r="B10" s="158" t="s">
        <v>334</v>
      </c>
      <c r="C10" s="158" t="s">
        <v>335</v>
      </c>
      <c r="D10" s="158" t="s">
        <v>336</v>
      </c>
      <c r="E10" s="158" t="s">
        <v>337</v>
      </c>
      <c r="F10" s="159" t="s">
        <v>338</v>
      </c>
      <c r="G10" s="160" t="s">
        <v>201</v>
      </c>
    </row>
    <row r="11" customFormat="false" ht="12.75" hidden="false" customHeight="false" outlineLevel="0" collapsed="false">
      <c r="A11" s="161" t="s">
        <v>339</v>
      </c>
      <c r="B11" s="162" t="n">
        <v>6400</v>
      </c>
      <c r="C11" s="163" t="n">
        <v>39</v>
      </c>
      <c r="D11" s="163" t="n">
        <v>4</v>
      </c>
      <c r="E11" s="161" t="n">
        <v>39</v>
      </c>
      <c r="F11" s="164" t="n">
        <v>1200</v>
      </c>
      <c r="G11" s="165" t="n">
        <v>38400</v>
      </c>
    </row>
    <row r="12" customFormat="false" ht="12.75" hidden="false" customHeight="false" outlineLevel="0" collapsed="false">
      <c r="A12" s="166" t="s">
        <v>340</v>
      </c>
      <c r="B12" s="43" t="n">
        <v>9600</v>
      </c>
      <c r="C12" s="167" t="n">
        <v>65</v>
      </c>
      <c r="D12" s="168" t="n">
        <v>4</v>
      </c>
      <c r="E12" s="169" t="n">
        <v>65</v>
      </c>
      <c r="F12" s="170" t="n">
        <v>1800</v>
      </c>
      <c r="G12" s="171" t="n">
        <v>56800</v>
      </c>
    </row>
    <row r="13" customFormat="false" ht="12.75" hidden="false" customHeight="false" outlineLevel="0" collapsed="false">
      <c r="A13" s="166" t="s">
        <v>341</v>
      </c>
      <c r="B13" s="43" t="n">
        <v>12800</v>
      </c>
      <c r="C13" s="167" t="n">
        <v>91</v>
      </c>
      <c r="D13" s="168" t="n">
        <v>4</v>
      </c>
      <c r="E13" s="169" t="n">
        <v>91</v>
      </c>
      <c r="F13" s="170" t="n">
        <v>2400</v>
      </c>
      <c r="G13" s="171" t="n">
        <v>74800</v>
      </c>
    </row>
    <row r="14" customFormat="false" ht="12.75" hidden="false" customHeight="false" outlineLevel="0" collapsed="false">
      <c r="A14" s="166" t="s">
        <v>342</v>
      </c>
      <c r="B14" s="57" t="n">
        <v>16000</v>
      </c>
      <c r="C14" s="167" t="n">
        <v>118</v>
      </c>
      <c r="D14" s="168" t="n">
        <v>4</v>
      </c>
      <c r="E14" s="168" t="n">
        <v>118</v>
      </c>
      <c r="F14" s="172" t="n">
        <v>3000</v>
      </c>
      <c r="G14" s="171" t="n">
        <v>93100</v>
      </c>
    </row>
    <row r="15" customFormat="false" ht="12.75" hidden="false" customHeight="false" outlineLevel="0" collapsed="false">
      <c r="A15" s="166" t="s">
        <v>343</v>
      </c>
      <c r="B15" s="57" t="n">
        <v>7200</v>
      </c>
      <c r="C15" s="167" t="n">
        <v>56</v>
      </c>
      <c r="D15" s="168" t="n">
        <v>7</v>
      </c>
      <c r="E15" s="168" t="n">
        <v>56</v>
      </c>
      <c r="F15" s="172" t="n">
        <v>1200</v>
      </c>
      <c r="G15" s="171" t="n">
        <v>63900</v>
      </c>
    </row>
    <row r="16" customFormat="false" ht="12.75" hidden="false" customHeight="false" outlineLevel="0" collapsed="false">
      <c r="A16" s="166" t="s">
        <v>344</v>
      </c>
      <c r="B16" s="57" t="n">
        <v>10800</v>
      </c>
      <c r="C16" s="167" t="n">
        <v>94</v>
      </c>
      <c r="D16" s="168" t="n">
        <v>7</v>
      </c>
      <c r="E16" s="168" t="n">
        <v>94</v>
      </c>
      <c r="F16" s="172" t="n">
        <v>1800</v>
      </c>
      <c r="G16" s="171" t="n">
        <v>94000</v>
      </c>
    </row>
    <row r="17" customFormat="false" ht="12.75" hidden="false" customHeight="false" outlineLevel="0" collapsed="false">
      <c r="A17" s="166" t="s">
        <v>345</v>
      </c>
      <c r="B17" s="57" t="n">
        <v>14400</v>
      </c>
      <c r="C17" s="167" t="n">
        <v>132</v>
      </c>
      <c r="D17" s="168" t="n">
        <v>7</v>
      </c>
      <c r="E17" s="168" t="n">
        <v>132</v>
      </c>
      <c r="F17" s="172" t="n">
        <v>2400</v>
      </c>
      <c r="G17" s="171" t="n">
        <v>123400</v>
      </c>
    </row>
    <row r="18" customFormat="false" ht="12.75" hidden="false" customHeight="false" outlineLevel="0" collapsed="false">
      <c r="A18" s="166" t="s">
        <v>346</v>
      </c>
      <c r="B18" s="57" t="n">
        <v>18000</v>
      </c>
      <c r="C18" s="167" t="n">
        <v>170</v>
      </c>
      <c r="D18" s="168" t="n">
        <v>7</v>
      </c>
      <c r="E18" s="168" t="n">
        <v>170</v>
      </c>
      <c r="F18" s="172" t="n">
        <v>3000</v>
      </c>
      <c r="G18" s="171" t="n">
        <v>153400</v>
      </c>
    </row>
    <row r="19" customFormat="false" ht="12.75" hidden="false" customHeight="false" outlineLevel="0" collapsed="false">
      <c r="A19" s="166" t="s">
        <v>347</v>
      </c>
      <c r="B19" s="57" t="n">
        <v>3300</v>
      </c>
      <c r="C19" s="167" t="s">
        <v>348</v>
      </c>
      <c r="D19" s="168" t="n">
        <v>4</v>
      </c>
      <c r="E19" s="168" t="n">
        <v>35</v>
      </c>
      <c r="F19" s="172" t="n">
        <v>600</v>
      </c>
      <c r="G19" s="171" t="n">
        <v>15600</v>
      </c>
    </row>
    <row r="20" customFormat="false" ht="12.75" hidden="false" customHeight="false" outlineLevel="0" collapsed="false">
      <c r="A20" s="166" t="s">
        <v>349</v>
      </c>
      <c r="B20" s="57" t="n">
        <v>6600</v>
      </c>
      <c r="C20" s="167" t="s">
        <v>348</v>
      </c>
      <c r="D20" s="168" t="n">
        <v>4</v>
      </c>
      <c r="E20" s="168" t="n">
        <v>60</v>
      </c>
      <c r="F20" s="172" t="n">
        <v>1200</v>
      </c>
      <c r="G20" s="171" t="n">
        <v>27500</v>
      </c>
    </row>
    <row r="21" customFormat="false" ht="12.75" hidden="false" customHeight="false" outlineLevel="0" collapsed="false">
      <c r="A21" s="166" t="s">
        <v>350</v>
      </c>
      <c r="B21" s="57" t="n">
        <v>9900</v>
      </c>
      <c r="C21" s="167" t="s">
        <v>348</v>
      </c>
      <c r="D21" s="168" t="n">
        <v>4</v>
      </c>
      <c r="E21" s="168" t="n">
        <v>86</v>
      </c>
      <c r="F21" s="172" t="n">
        <v>1800</v>
      </c>
      <c r="G21" s="171" t="n">
        <v>40700</v>
      </c>
    </row>
    <row r="22" customFormat="false" ht="12.75" hidden="false" customHeight="false" outlineLevel="0" collapsed="false">
      <c r="A22" s="166" t="s">
        <v>351</v>
      </c>
      <c r="B22" s="57" t="n">
        <v>13200</v>
      </c>
      <c r="C22" s="167" t="s">
        <v>348</v>
      </c>
      <c r="D22" s="168" t="n">
        <v>4</v>
      </c>
      <c r="E22" s="168" t="n">
        <v>111</v>
      </c>
      <c r="F22" s="172" t="n">
        <v>2400</v>
      </c>
      <c r="G22" s="171" t="n">
        <v>53500</v>
      </c>
    </row>
    <row r="23" customFormat="false" ht="12.75" hidden="false" customHeight="false" outlineLevel="0" collapsed="false">
      <c r="A23" s="166" t="s">
        <v>352</v>
      </c>
      <c r="B23" s="57" t="n">
        <v>16500</v>
      </c>
      <c r="C23" s="167" t="s">
        <v>348</v>
      </c>
      <c r="D23" s="168" t="n">
        <v>4</v>
      </c>
      <c r="E23" s="168" t="n">
        <v>136</v>
      </c>
      <c r="F23" s="172" t="n">
        <v>3000</v>
      </c>
      <c r="G23" s="171" t="n">
        <v>66300</v>
      </c>
    </row>
    <row r="24" customFormat="false" ht="12.75" hidden="false" customHeight="false" outlineLevel="0" collapsed="false">
      <c r="A24" s="166" t="s">
        <v>353</v>
      </c>
      <c r="B24" s="57" t="n">
        <v>3800</v>
      </c>
      <c r="C24" s="167" t="s">
        <v>348</v>
      </c>
      <c r="D24" s="168" t="n">
        <v>7</v>
      </c>
      <c r="E24" s="168" t="n">
        <v>35</v>
      </c>
      <c r="F24" s="172" t="n">
        <v>600</v>
      </c>
      <c r="G24" s="171" t="n">
        <v>26700</v>
      </c>
    </row>
    <row r="25" customFormat="false" ht="12.75" hidden="false" customHeight="false" outlineLevel="0" collapsed="false">
      <c r="A25" s="166" t="s">
        <v>354</v>
      </c>
      <c r="B25" s="57" t="n">
        <v>7600</v>
      </c>
      <c r="C25" s="167" t="s">
        <v>348</v>
      </c>
      <c r="D25" s="168" t="n">
        <v>7</v>
      </c>
      <c r="E25" s="168" t="n">
        <v>60</v>
      </c>
      <c r="F25" s="172" t="n">
        <v>1200</v>
      </c>
      <c r="G25" s="171" t="n">
        <v>47800</v>
      </c>
    </row>
    <row r="26" customFormat="false" ht="12.75" hidden="false" customHeight="false" outlineLevel="0" collapsed="false">
      <c r="A26" s="166" t="s">
        <v>355</v>
      </c>
      <c r="B26" s="57" t="n">
        <v>11400</v>
      </c>
      <c r="C26" s="167" t="s">
        <v>348</v>
      </c>
      <c r="D26" s="168" t="n">
        <v>7</v>
      </c>
      <c r="E26" s="168" t="n">
        <v>86</v>
      </c>
      <c r="F26" s="172" t="n">
        <v>1800</v>
      </c>
      <c r="G26" s="171" t="n">
        <v>69700</v>
      </c>
    </row>
    <row r="27" customFormat="false" ht="12.75" hidden="false" customHeight="false" outlineLevel="0" collapsed="false">
      <c r="A27" s="166" t="s">
        <v>356</v>
      </c>
      <c r="B27" s="57" t="n">
        <v>15200</v>
      </c>
      <c r="C27" s="167" t="s">
        <v>348</v>
      </c>
      <c r="D27" s="168" t="n">
        <v>7</v>
      </c>
      <c r="E27" s="168" t="n">
        <v>111</v>
      </c>
      <c r="F27" s="172" t="n">
        <v>2400</v>
      </c>
      <c r="G27" s="171" t="n">
        <v>91400</v>
      </c>
    </row>
    <row r="28" customFormat="false" ht="12.75" hidden="false" customHeight="false" outlineLevel="0" collapsed="false">
      <c r="A28" s="166" t="s">
        <v>357</v>
      </c>
      <c r="B28" s="57" t="n">
        <v>19000</v>
      </c>
      <c r="C28" s="167" t="s">
        <v>348</v>
      </c>
      <c r="D28" s="168" t="n">
        <v>7</v>
      </c>
      <c r="E28" s="168" t="n">
        <v>136</v>
      </c>
      <c r="F28" s="172" t="n">
        <v>3000</v>
      </c>
      <c r="G28" s="171" t="n">
        <v>113200</v>
      </c>
    </row>
    <row r="29" customFormat="false" ht="5.25" hidden="false" customHeight="true" outlineLevel="0" collapsed="false">
      <c r="A29" s="173"/>
      <c r="B29" s="173"/>
      <c r="C29" s="174"/>
      <c r="D29" s="173"/>
      <c r="E29" s="173"/>
      <c r="F29" s="173"/>
      <c r="G29" s="173"/>
    </row>
    <row r="30" customFormat="false" ht="16.5" hidden="false" customHeight="true" outlineLevel="0" collapsed="false">
      <c r="A30" s="175" t="s">
        <v>358</v>
      </c>
      <c r="B30" s="176"/>
      <c r="C30" s="177"/>
      <c r="D30" s="176"/>
      <c r="E30" s="176"/>
      <c r="F30" s="176"/>
      <c r="G30" s="176"/>
    </row>
    <row r="31" customFormat="false" ht="12.75" hidden="false" customHeight="false" outlineLevel="0" collapsed="false">
      <c r="A31" s="175" t="s">
        <v>359</v>
      </c>
      <c r="B31" s="176"/>
      <c r="C31" s="177"/>
      <c r="D31" s="176"/>
      <c r="E31" s="176"/>
      <c r="F31" s="176"/>
      <c r="G31" s="176"/>
    </row>
    <row r="32" customFormat="false" ht="12.75" hidden="false" customHeight="false" outlineLevel="0" collapsed="false">
      <c r="A32" s="175" t="s">
        <v>360</v>
      </c>
      <c r="B32" s="176"/>
      <c r="C32" s="177"/>
      <c r="D32" s="176"/>
      <c r="E32" s="176"/>
      <c r="F32" s="176"/>
      <c r="G32" s="176"/>
    </row>
    <row r="33" customFormat="false" ht="12.75" hidden="false" customHeight="false" outlineLevel="0" collapsed="false">
      <c r="A33" s="175" t="s">
        <v>361</v>
      </c>
      <c r="B33" s="176"/>
      <c r="C33" s="177"/>
      <c r="D33" s="176"/>
      <c r="E33" s="176"/>
      <c r="F33" s="176"/>
      <c r="G33" s="176"/>
    </row>
    <row r="34" customFormat="false" ht="12.75" hidden="false" customHeight="false" outlineLevel="0" collapsed="false">
      <c r="A34" s="176" t="s">
        <v>362</v>
      </c>
      <c r="B34" s="176"/>
      <c r="C34" s="177"/>
      <c r="D34" s="176"/>
      <c r="E34" s="176"/>
      <c r="F34" s="176"/>
      <c r="G34" s="176"/>
    </row>
    <row r="35" customFormat="false" ht="12.75" hidden="false" customHeight="false" outlineLevel="0" collapsed="false">
      <c r="A35" s="178" t="s">
        <v>363</v>
      </c>
      <c r="B35" s="178"/>
      <c r="C35" s="178"/>
      <c r="D35" s="178"/>
      <c r="E35" s="178"/>
      <c r="F35" s="178"/>
      <c r="G35" s="178"/>
    </row>
    <row r="36" customFormat="false" ht="12.75" hidden="false" customHeight="false" outlineLevel="0" collapsed="false">
      <c r="A36" s="178" t="s">
        <v>364</v>
      </c>
      <c r="B36" s="178"/>
      <c r="C36" s="178"/>
      <c r="D36" s="178"/>
      <c r="E36" s="178"/>
      <c r="F36" s="178"/>
      <c r="G36" s="178"/>
    </row>
  </sheetData>
  <sheetProtection sheet="true" password="cc4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19" width="15.7"/>
    <col collapsed="false" customWidth="true" hidden="false" outlineLevel="0" max="4" min="4" style="19" width="14.28"/>
    <col collapsed="false" customWidth="true" hidden="false" outlineLevel="0" max="7" min="5" style="19" width="11.42"/>
  </cols>
  <sheetData>
    <row r="1" customFormat="false" ht="12.75" hidden="false" customHeight="false" outlineLevel="0" collapsed="false">
      <c r="G1" s="25" t="s">
        <v>189</v>
      </c>
    </row>
    <row r="2" customFormat="false" ht="12.75" hidden="false" customHeight="false" outlineLevel="0" collapsed="false">
      <c r="G2" s="26"/>
    </row>
    <row r="3" customFormat="false" ht="18" hidden="false" customHeight="false" outlineLevel="0" collapsed="false">
      <c r="B3" s="155" t="s">
        <v>15</v>
      </c>
      <c r="C3" s="155"/>
      <c r="D3" s="155"/>
      <c r="E3" s="155"/>
      <c r="F3" s="155"/>
      <c r="G3" s="15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 t="s">
        <v>365</v>
      </c>
      <c r="B5" s="24"/>
      <c r="C5" s="24"/>
      <c r="D5" s="24"/>
      <c r="E5" s="24"/>
      <c r="F5" s="24"/>
      <c r="G5" s="24"/>
    </row>
    <row r="6" customFormat="false" ht="12.75" hidden="false" customHeight="false" outlineLevel="0" collapsed="false">
      <c r="A6" s="154" t="s">
        <v>366</v>
      </c>
      <c r="B6" s="24"/>
      <c r="C6" s="24"/>
      <c r="D6" s="24"/>
      <c r="E6" s="24"/>
      <c r="F6" s="24"/>
      <c r="G6" s="24"/>
    </row>
    <row r="7" customFormat="false" ht="8.25" hidden="false" customHeight="true" outlineLevel="0" collapsed="false">
      <c r="B7" s="154"/>
      <c r="C7" s="154"/>
      <c r="D7" s="154"/>
      <c r="E7" s="154"/>
      <c r="F7" s="154"/>
      <c r="G7" s="154"/>
    </row>
    <row r="8" customFormat="false" ht="51.75" hidden="false" customHeight="false" outlineLevel="0" collapsed="false">
      <c r="A8" s="179" t="s">
        <v>196</v>
      </c>
      <c r="B8" s="179" t="s">
        <v>367</v>
      </c>
      <c r="C8" s="179" t="s">
        <v>368</v>
      </c>
      <c r="D8" s="179" t="s">
        <v>369</v>
      </c>
      <c r="E8" s="179" t="s">
        <v>370</v>
      </c>
      <c r="F8" s="180" t="s">
        <v>371</v>
      </c>
      <c r="G8" s="181" t="s">
        <v>372</v>
      </c>
    </row>
    <row r="9" customFormat="false" ht="12.75" hidden="false" customHeight="false" outlineLevel="0" collapsed="false">
      <c r="A9" s="182" t="s">
        <v>373</v>
      </c>
      <c r="B9" s="183" t="s">
        <v>374</v>
      </c>
      <c r="C9" s="54" t="s">
        <v>375</v>
      </c>
      <c r="D9" s="184" t="s">
        <v>376</v>
      </c>
      <c r="E9" s="184" t="n">
        <v>32</v>
      </c>
      <c r="F9" s="185" t="n">
        <v>0.4</v>
      </c>
      <c r="G9" s="186" t="n">
        <v>33100</v>
      </c>
    </row>
    <row r="10" customFormat="false" ht="12.75" hidden="false" customHeight="false" outlineLevel="0" collapsed="false">
      <c r="A10" s="187" t="s">
        <v>377</v>
      </c>
      <c r="B10" s="183"/>
      <c r="C10" s="54"/>
      <c r="D10" s="184"/>
      <c r="E10" s="184"/>
      <c r="F10" s="185"/>
      <c r="G10" s="188" t="n">
        <v>32200</v>
      </c>
    </row>
    <row r="11" customFormat="false" ht="12.75" hidden="false" customHeight="false" outlineLevel="0" collapsed="false">
      <c r="A11" s="189" t="s">
        <v>378</v>
      </c>
      <c r="B11" s="190" t="s">
        <v>379</v>
      </c>
      <c r="C11" s="54"/>
      <c r="D11" s="191" t="s">
        <v>380</v>
      </c>
      <c r="E11" s="191" t="s">
        <v>348</v>
      </c>
      <c r="F11" s="185"/>
      <c r="G11" s="188" t="n">
        <v>23100</v>
      </c>
    </row>
    <row r="12" customFormat="false" ht="13.5" hidden="false" customHeight="false" outlineLevel="0" collapsed="false">
      <c r="A12" s="187" t="s">
        <v>381</v>
      </c>
      <c r="B12" s="190"/>
      <c r="C12" s="54"/>
      <c r="D12" s="54"/>
      <c r="E12" s="54"/>
      <c r="F12" s="185"/>
      <c r="G12" s="192" t="n">
        <v>23100</v>
      </c>
    </row>
    <row r="13" customFormat="false" ht="12.75" hidden="false" customHeight="false" outlineLevel="0" collapsed="false">
      <c r="A13" s="182" t="s">
        <v>382</v>
      </c>
      <c r="B13" s="183" t="s">
        <v>383</v>
      </c>
      <c r="C13" s="54" t="s">
        <v>375</v>
      </c>
      <c r="D13" s="184" t="s">
        <v>384</v>
      </c>
      <c r="E13" s="184" t="n">
        <v>53</v>
      </c>
      <c r="F13" s="185" t="n">
        <v>0.7</v>
      </c>
      <c r="G13" s="193" t="n">
        <v>54400</v>
      </c>
    </row>
    <row r="14" customFormat="false" ht="12.75" hidden="false" customHeight="false" outlineLevel="0" collapsed="false">
      <c r="A14" s="187" t="s">
        <v>385</v>
      </c>
      <c r="B14" s="183"/>
      <c r="C14" s="54"/>
      <c r="D14" s="184"/>
      <c r="E14" s="184"/>
      <c r="F14" s="185"/>
      <c r="G14" s="188" t="n">
        <v>52800</v>
      </c>
    </row>
    <row r="15" customFormat="false" ht="12.75" hidden="false" customHeight="false" outlineLevel="0" collapsed="false">
      <c r="A15" s="189" t="s">
        <v>386</v>
      </c>
      <c r="B15" s="190" t="s">
        <v>387</v>
      </c>
      <c r="C15" s="54"/>
      <c r="D15" s="191" t="s">
        <v>388</v>
      </c>
      <c r="E15" s="191" t="s">
        <v>348</v>
      </c>
      <c r="F15" s="185"/>
      <c r="G15" s="188" t="n">
        <v>37900</v>
      </c>
    </row>
    <row r="16" customFormat="false" ht="13.5" hidden="false" customHeight="false" outlineLevel="0" collapsed="false">
      <c r="A16" s="194" t="s">
        <v>389</v>
      </c>
      <c r="B16" s="190"/>
      <c r="C16" s="54"/>
      <c r="D16" s="54"/>
      <c r="E16" s="54"/>
      <c r="F16" s="185"/>
      <c r="G16" s="192" t="n">
        <v>37900</v>
      </c>
    </row>
    <row r="17" customFormat="false" ht="12.75" hidden="false" customHeight="false" outlineLevel="0" collapsed="false">
      <c r="A17" s="195" t="s">
        <v>390</v>
      </c>
      <c r="B17" s="196" t="s">
        <v>374</v>
      </c>
      <c r="C17" s="54" t="s">
        <v>391</v>
      </c>
      <c r="D17" s="197" t="s">
        <v>392</v>
      </c>
      <c r="E17" s="197" t="n">
        <v>37</v>
      </c>
      <c r="F17" s="185" t="n">
        <v>0.5</v>
      </c>
      <c r="G17" s="193" t="n">
        <v>41600</v>
      </c>
    </row>
    <row r="18" customFormat="false" ht="12.75" hidden="false" customHeight="false" outlineLevel="0" collapsed="false">
      <c r="A18" s="187" t="s">
        <v>393</v>
      </c>
      <c r="B18" s="196"/>
      <c r="C18" s="54"/>
      <c r="D18" s="197"/>
      <c r="E18" s="197"/>
      <c r="F18" s="185"/>
      <c r="G18" s="188" t="n">
        <v>40400</v>
      </c>
    </row>
    <row r="19" customFormat="false" ht="12.75" hidden="false" customHeight="false" outlineLevel="0" collapsed="false">
      <c r="A19" s="189" t="s">
        <v>394</v>
      </c>
      <c r="B19" s="190" t="s">
        <v>379</v>
      </c>
      <c r="C19" s="54"/>
      <c r="D19" s="191" t="s">
        <v>395</v>
      </c>
      <c r="E19" s="191" t="s">
        <v>348</v>
      </c>
      <c r="F19" s="185"/>
      <c r="G19" s="188" t="n">
        <v>29800</v>
      </c>
    </row>
    <row r="20" customFormat="false" ht="13.5" hidden="false" customHeight="false" outlineLevel="0" collapsed="false">
      <c r="A20" s="194" t="s">
        <v>396</v>
      </c>
      <c r="B20" s="190"/>
      <c r="C20" s="54"/>
      <c r="D20" s="54"/>
      <c r="E20" s="54"/>
      <c r="F20" s="185"/>
      <c r="G20" s="192" t="n">
        <v>29800</v>
      </c>
    </row>
    <row r="21" customFormat="false" ht="12.75" hidden="false" customHeight="false" outlineLevel="0" collapsed="false">
      <c r="A21" s="182" t="s">
        <v>397</v>
      </c>
      <c r="B21" s="183" t="s">
        <v>383</v>
      </c>
      <c r="C21" s="68" t="s">
        <v>391</v>
      </c>
      <c r="D21" s="184" t="s">
        <v>398</v>
      </c>
      <c r="E21" s="184" t="n">
        <v>61</v>
      </c>
      <c r="F21" s="55" t="n">
        <v>0.8</v>
      </c>
      <c r="G21" s="193" t="n">
        <v>69100</v>
      </c>
    </row>
    <row r="22" customFormat="false" ht="12.75" hidden="false" customHeight="false" outlineLevel="0" collapsed="false">
      <c r="A22" s="187" t="s">
        <v>399</v>
      </c>
      <c r="B22" s="183"/>
      <c r="C22" s="68"/>
      <c r="D22" s="184"/>
      <c r="E22" s="184"/>
      <c r="F22" s="55"/>
      <c r="G22" s="188" t="n">
        <v>67100</v>
      </c>
    </row>
    <row r="23" customFormat="false" ht="12.75" hidden="false" customHeight="false" outlineLevel="0" collapsed="false">
      <c r="A23" s="189" t="s">
        <v>400</v>
      </c>
      <c r="B23" s="198" t="s">
        <v>387</v>
      </c>
      <c r="C23" s="68"/>
      <c r="D23" s="199" t="s">
        <v>401</v>
      </c>
      <c r="E23" s="199" t="s">
        <v>348</v>
      </c>
      <c r="F23" s="55"/>
      <c r="G23" s="188" t="n">
        <v>48900</v>
      </c>
    </row>
    <row r="24" customFormat="false" ht="12.75" hidden="false" customHeight="false" outlineLevel="0" collapsed="false">
      <c r="A24" s="189" t="s">
        <v>402</v>
      </c>
      <c r="B24" s="198"/>
      <c r="C24" s="68"/>
      <c r="D24" s="199"/>
      <c r="E24" s="199"/>
      <c r="F24" s="55"/>
      <c r="G24" s="188" t="n">
        <v>48900</v>
      </c>
    </row>
    <row r="25" customFormat="false" ht="5.25" hidden="false" customHeight="true" outlineLevel="0" collapsed="false">
      <c r="A25" s="200"/>
      <c r="B25" s="200"/>
      <c r="C25" s="200"/>
      <c r="D25" s="200"/>
      <c r="E25" s="200"/>
      <c r="F25" s="200"/>
      <c r="G25" s="200"/>
    </row>
    <row r="26" customFormat="false" ht="16.5" hidden="false" customHeight="true" outlineLevel="0" collapsed="false">
      <c r="A26" s="201" t="s">
        <v>232</v>
      </c>
      <c r="B26" s="202"/>
      <c r="C26" s="202"/>
      <c r="D26" s="202"/>
      <c r="E26" s="202"/>
      <c r="F26" s="202"/>
      <c r="G26" s="202"/>
    </row>
    <row r="27" customFormat="false" ht="12.75" hidden="false" customHeight="false" outlineLevel="0" collapsed="false">
      <c r="A27" s="29" t="s">
        <v>403</v>
      </c>
      <c r="B27" s="29"/>
      <c r="D27" s="29"/>
      <c r="E27" s="29"/>
      <c r="F27" s="29"/>
      <c r="G27" s="29"/>
    </row>
    <row r="28" customFormat="false" ht="12.75" hidden="false" customHeight="false" outlineLevel="0" collapsed="false">
      <c r="A28" s="203" t="s">
        <v>404</v>
      </c>
      <c r="B28" s="29"/>
      <c r="D28" s="29"/>
      <c r="E28" s="29"/>
      <c r="F28" s="29"/>
      <c r="G28" s="29"/>
    </row>
    <row r="29" customFormat="false" ht="12.75" hidden="false" customHeight="false" outlineLevel="0" collapsed="false">
      <c r="A29" s="29" t="s">
        <v>405</v>
      </c>
      <c r="B29" s="29"/>
      <c r="D29" s="29"/>
      <c r="E29" s="29"/>
      <c r="F29" s="29"/>
      <c r="G29" s="29"/>
    </row>
    <row r="30" customFormat="false" ht="12.75" hidden="false" customHeight="false" outlineLevel="0" collapsed="false">
      <c r="A30" s="29" t="s">
        <v>406</v>
      </c>
      <c r="B30" s="29"/>
      <c r="D30" s="29"/>
      <c r="E30" s="29"/>
      <c r="F30" s="29"/>
      <c r="G30" s="29"/>
    </row>
    <row r="31" customFormat="false" ht="12.75" hidden="false" customHeight="false" outlineLevel="0" collapsed="false">
      <c r="A31" s="29" t="s">
        <v>407</v>
      </c>
      <c r="B31" s="29"/>
      <c r="D31" s="29"/>
      <c r="E31" s="29"/>
      <c r="F31" s="29"/>
      <c r="G31" s="29"/>
    </row>
    <row r="32" customFormat="false" ht="12.75" hidden="false" customHeight="false" outlineLevel="0" collapsed="false">
      <c r="A32" s="29" t="s">
        <v>408</v>
      </c>
      <c r="B32" s="29"/>
      <c r="D32" s="29"/>
      <c r="E32" s="29"/>
      <c r="F32" s="29"/>
      <c r="G32" s="29"/>
    </row>
    <row r="33" customFormat="false" ht="12.75" hidden="false" customHeight="false" outlineLevel="0" collapsed="false">
      <c r="A33" s="29" t="s">
        <v>409</v>
      </c>
      <c r="B33" s="29"/>
      <c r="D33" s="29"/>
      <c r="E33" s="29"/>
      <c r="F33" s="29"/>
      <c r="G33" s="29"/>
    </row>
    <row r="34" customFormat="false" ht="12.75" hidden="false" customHeight="false" outlineLevel="0" collapsed="false">
      <c r="A34" s="29" t="s">
        <v>410</v>
      </c>
      <c r="B34" s="29"/>
      <c r="D34" s="29"/>
      <c r="E34" s="29"/>
      <c r="F34" s="29"/>
      <c r="G34" s="29"/>
    </row>
    <row r="35" customFormat="false" ht="12.75" hidden="false" customHeight="false" outlineLevel="0" collapsed="false">
      <c r="A35" s="29" t="s">
        <v>411</v>
      </c>
      <c r="B35" s="29"/>
      <c r="D35" s="29"/>
      <c r="E35" s="29"/>
      <c r="F35" s="29"/>
      <c r="G35" s="29"/>
    </row>
    <row r="36" customFormat="false" ht="16.5" hidden="false" customHeight="true" outlineLevel="0" collapsed="false">
      <c r="A36" s="204" t="s">
        <v>412</v>
      </c>
      <c r="B36" s="29"/>
      <c r="D36" s="29"/>
      <c r="E36" s="29"/>
      <c r="F36" s="29"/>
      <c r="G36" s="29"/>
    </row>
    <row r="37" customFormat="false" ht="12.75" hidden="false" customHeight="false" outlineLevel="0" collapsed="false">
      <c r="A37" s="205" t="s">
        <v>413</v>
      </c>
      <c r="B37" s="29"/>
      <c r="D37" s="29"/>
      <c r="E37" s="29"/>
      <c r="F37" s="29"/>
      <c r="G37" s="29"/>
    </row>
    <row r="38" customFormat="false" ht="12.75" hidden="false" customHeight="false" outlineLevel="0" collapsed="false">
      <c r="A38" s="205" t="s">
        <v>414</v>
      </c>
      <c r="B38" s="29"/>
      <c r="D38" s="29"/>
      <c r="E38" s="29"/>
      <c r="F38" s="29"/>
      <c r="G38" s="29"/>
    </row>
    <row r="39" customFormat="false" ht="12.75" hidden="false" customHeight="false" outlineLevel="0" collapsed="false">
      <c r="A39" s="205" t="s">
        <v>415</v>
      </c>
      <c r="B39" s="29"/>
      <c r="D39" s="29"/>
      <c r="E39" s="29"/>
      <c r="F39" s="29"/>
      <c r="G39" s="29"/>
    </row>
    <row r="40" customFormat="false" ht="12.75" hidden="false" customHeight="false" outlineLevel="0" collapsed="false">
      <c r="A40" s="29"/>
      <c r="B40" s="29"/>
      <c r="D40" s="29"/>
      <c r="E40" s="29"/>
      <c r="F40" s="29"/>
      <c r="G40" s="29"/>
    </row>
    <row r="41" customFormat="false" ht="12.75" hidden="false" customHeight="false" outlineLevel="0" collapsed="false">
      <c r="A41" s="29"/>
      <c r="B41" s="29"/>
      <c r="D41" s="29"/>
      <c r="E41" s="29"/>
      <c r="F41" s="29"/>
      <c r="G41" s="29"/>
    </row>
    <row r="42" customFormat="false" ht="22.5" hidden="false" customHeight="true" outlineLevel="0" collapsed="false">
      <c r="A42" s="29"/>
      <c r="B42" s="206" t="s">
        <v>18</v>
      </c>
      <c r="D42" s="29"/>
      <c r="E42" s="29"/>
      <c r="F42" s="29"/>
      <c r="G42" s="29"/>
    </row>
    <row r="43" customFormat="false" ht="12.75" hidden="false" customHeight="false" outlineLevel="0" collapsed="false">
      <c r="A43" s="207" t="s">
        <v>416</v>
      </c>
      <c r="B43" s="29"/>
      <c r="D43" s="29"/>
      <c r="E43" s="29"/>
      <c r="F43" s="29"/>
      <c r="G43" s="29"/>
    </row>
    <row r="44" customFormat="false" ht="7.5" hidden="false" customHeight="true" outlineLevel="0" collapsed="false">
      <c r="A44" s="29"/>
      <c r="B44" s="29"/>
      <c r="D44" s="29"/>
      <c r="E44" s="29"/>
      <c r="F44" s="29"/>
      <c r="G44" s="29"/>
    </row>
    <row r="45" customFormat="false" ht="51" hidden="false" customHeight="false" outlineLevel="0" collapsed="false">
      <c r="A45" s="208" t="s">
        <v>196</v>
      </c>
      <c r="B45" s="209" t="s">
        <v>417</v>
      </c>
      <c r="C45" s="209" t="s">
        <v>368</v>
      </c>
      <c r="D45" s="209" t="s">
        <v>369</v>
      </c>
      <c r="E45" s="209" t="s">
        <v>418</v>
      </c>
      <c r="F45" s="209" t="s">
        <v>371</v>
      </c>
      <c r="G45" s="209" t="s">
        <v>419</v>
      </c>
    </row>
    <row r="46" customFormat="false" ht="13.5" hidden="false" customHeight="false" outlineLevel="0" collapsed="false">
      <c r="A46" s="210" t="s">
        <v>420</v>
      </c>
      <c r="B46" s="210"/>
      <c r="C46" s="210"/>
      <c r="D46" s="210"/>
      <c r="E46" s="210"/>
      <c r="F46" s="210"/>
      <c r="G46" s="210"/>
    </row>
    <row r="47" customFormat="false" ht="12.75" hidden="false" customHeight="false" outlineLevel="0" collapsed="false">
      <c r="A47" s="211" t="s">
        <v>421</v>
      </c>
      <c r="B47" s="212" t="s">
        <v>422</v>
      </c>
      <c r="C47" s="213" t="n">
        <v>2</v>
      </c>
      <c r="D47" s="214" t="n">
        <v>3800</v>
      </c>
      <c r="E47" s="215" t="n">
        <v>75</v>
      </c>
      <c r="F47" s="216" t="n">
        <v>1.1</v>
      </c>
      <c r="G47" s="66" t="n">
        <v>67942.9872</v>
      </c>
    </row>
    <row r="48" customFormat="false" ht="12.75" hidden="false" customHeight="false" outlineLevel="0" collapsed="false">
      <c r="A48" s="217" t="s">
        <v>423</v>
      </c>
      <c r="B48" s="212"/>
      <c r="C48" s="213"/>
      <c r="D48" s="214"/>
      <c r="E48" s="218" t="s">
        <v>348</v>
      </c>
      <c r="F48" s="216"/>
      <c r="G48" s="46" t="n">
        <v>36769.0928</v>
      </c>
    </row>
    <row r="49" customFormat="false" ht="12.75" hidden="false" customHeight="false" outlineLevel="0" collapsed="false">
      <c r="A49" s="217" t="s">
        <v>424</v>
      </c>
      <c r="B49" s="219" t="s">
        <v>425</v>
      </c>
      <c r="C49" s="213"/>
      <c r="D49" s="214"/>
      <c r="E49" s="218" t="n">
        <v>61</v>
      </c>
      <c r="F49" s="216"/>
      <c r="G49" s="46" t="n">
        <v>51692.2604</v>
      </c>
    </row>
    <row r="50" customFormat="false" ht="13.5" hidden="false" customHeight="false" outlineLevel="0" collapsed="false">
      <c r="A50" s="220" t="s">
        <v>426</v>
      </c>
      <c r="B50" s="219"/>
      <c r="C50" s="213"/>
      <c r="D50" s="214"/>
      <c r="E50" s="221" t="s">
        <v>348</v>
      </c>
      <c r="F50" s="216"/>
      <c r="G50" s="51" t="n">
        <v>36106.444</v>
      </c>
    </row>
    <row r="51" customFormat="false" ht="12.75" hidden="false" customHeight="false" outlineLevel="0" collapsed="false">
      <c r="A51" s="222" t="s">
        <v>427</v>
      </c>
      <c r="B51" s="212" t="s">
        <v>428</v>
      </c>
      <c r="C51" s="223" t="n">
        <v>3</v>
      </c>
      <c r="D51" s="224" t="n">
        <v>6000</v>
      </c>
      <c r="E51" s="215" t="n">
        <v>105</v>
      </c>
      <c r="F51" s="225" t="n">
        <v>1.5</v>
      </c>
      <c r="G51" s="66" t="n">
        <v>92001.888</v>
      </c>
    </row>
    <row r="52" customFormat="false" ht="12.75" hidden="false" customHeight="false" outlineLevel="0" collapsed="false">
      <c r="A52" s="217" t="s">
        <v>429</v>
      </c>
      <c r="B52" s="212"/>
      <c r="C52" s="223"/>
      <c r="D52" s="224"/>
      <c r="E52" s="218" t="s">
        <v>348</v>
      </c>
      <c r="F52" s="225"/>
      <c r="G52" s="46" t="n">
        <v>45101.958</v>
      </c>
    </row>
    <row r="53" customFormat="false" ht="12.75" hidden="false" customHeight="false" outlineLevel="0" collapsed="false">
      <c r="A53" s="217" t="s">
        <v>430</v>
      </c>
      <c r="B53" s="226" t="s">
        <v>431</v>
      </c>
      <c r="C53" s="223"/>
      <c r="D53" s="224"/>
      <c r="E53" s="218" t="n">
        <v>93</v>
      </c>
      <c r="F53" s="225"/>
      <c r="G53" s="46" t="n">
        <v>67759.7976</v>
      </c>
    </row>
    <row r="54" customFormat="false" ht="13.5" hidden="false" customHeight="false" outlineLevel="0" collapsed="false">
      <c r="A54" s="227" t="s">
        <v>432</v>
      </c>
      <c r="B54" s="226"/>
      <c r="C54" s="223"/>
      <c r="D54" s="224"/>
      <c r="E54" s="228" t="s">
        <v>348</v>
      </c>
      <c r="F54" s="225"/>
      <c r="G54" s="51" t="n">
        <v>44273.0816</v>
      </c>
    </row>
    <row r="55" customFormat="false" ht="12.75" hidden="false" customHeight="false" outlineLevel="0" collapsed="false">
      <c r="A55" s="211" t="s">
        <v>433</v>
      </c>
      <c r="B55" s="229" t="s">
        <v>434</v>
      </c>
      <c r="C55" s="230" t="n">
        <v>3</v>
      </c>
      <c r="D55" s="231" t="n">
        <v>7300</v>
      </c>
      <c r="E55" s="232" t="n">
        <v>127</v>
      </c>
      <c r="F55" s="216" t="n">
        <v>1.5</v>
      </c>
      <c r="G55" s="66" t="n">
        <v>104284.6376</v>
      </c>
    </row>
    <row r="56" customFormat="false" ht="12.75" hidden="false" customHeight="false" outlineLevel="0" collapsed="false">
      <c r="A56" s="217" t="s">
        <v>435</v>
      </c>
      <c r="B56" s="229"/>
      <c r="C56" s="230"/>
      <c r="D56" s="231"/>
      <c r="E56" s="218" t="s">
        <v>348</v>
      </c>
      <c r="F56" s="216"/>
      <c r="G56" s="46" t="n">
        <v>58357.1956</v>
      </c>
    </row>
    <row r="57" customFormat="false" ht="12.75" hidden="false" customHeight="false" outlineLevel="0" collapsed="false">
      <c r="A57" s="217" t="s">
        <v>436</v>
      </c>
      <c r="B57" s="219" t="s">
        <v>437</v>
      </c>
      <c r="C57" s="230"/>
      <c r="D57" s="231"/>
      <c r="E57" s="218" t="n">
        <v>133</v>
      </c>
      <c r="F57" s="216"/>
      <c r="G57" s="46" t="n">
        <v>102288.7756</v>
      </c>
    </row>
    <row r="58" customFormat="false" ht="13.5" hidden="false" customHeight="false" outlineLevel="0" collapsed="false">
      <c r="A58" s="220" t="s">
        <v>438</v>
      </c>
      <c r="B58" s="219"/>
      <c r="C58" s="230"/>
      <c r="D58" s="231"/>
      <c r="E58" s="221" t="s">
        <v>348</v>
      </c>
      <c r="F58" s="216"/>
      <c r="G58" s="51" t="n">
        <v>57363.2224</v>
      </c>
    </row>
    <row r="59" customFormat="false" ht="12.75" hidden="false" customHeight="false" outlineLevel="0" collapsed="false">
      <c r="A59" s="222" t="s">
        <v>439</v>
      </c>
      <c r="B59" s="212" t="s">
        <v>440</v>
      </c>
      <c r="C59" s="223" t="n">
        <v>3.5</v>
      </c>
      <c r="D59" s="224" t="n">
        <v>12000</v>
      </c>
      <c r="E59" s="215" t="n">
        <v>198</v>
      </c>
      <c r="F59" s="225" t="n">
        <v>3</v>
      </c>
      <c r="G59" s="66" t="n">
        <v>145036.408</v>
      </c>
    </row>
    <row r="60" customFormat="false" ht="12.75" hidden="false" customHeight="false" outlineLevel="0" collapsed="false">
      <c r="A60" s="217" t="s">
        <v>441</v>
      </c>
      <c r="B60" s="212"/>
      <c r="C60" s="223"/>
      <c r="D60" s="224"/>
      <c r="E60" s="218" t="s">
        <v>348</v>
      </c>
      <c r="F60" s="225"/>
      <c r="G60" s="46" t="n">
        <v>75072.6812</v>
      </c>
    </row>
    <row r="61" customFormat="false" ht="12.75" hidden="false" customHeight="false" outlineLevel="0" collapsed="false">
      <c r="A61" s="217" t="s">
        <v>442</v>
      </c>
      <c r="B61" s="226" t="s">
        <v>443</v>
      </c>
      <c r="C61" s="223"/>
      <c r="D61" s="224"/>
      <c r="E61" s="218" t="n">
        <v>212</v>
      </c>
      <c r="F61" s="225"/>
      <c r="G61" s="46" t="n">
        <v>114456.1836</v>
      </c>
    </row>
    <row r="62" customFormat="false" ht="13.5" hidden="false" customHeight="false" outlineLevel="0" collapsed="false">
      <c r="A62" s="227" t="s">
        <v>444</v>
      </c>
      <c r="B62" s="226"/>
      <c r="C62" s="223"/>
      <c r="D62" s="224"/>
      <c r="E62" s="228" t="s">
        <v>348</v>
      </c>
      <c r="F62" s="225"/>
      <c r="G62" s="51" t="n">
        <v>73832.1936</v>
      </c>
    </row>
    <row r="63" customFormat="false" ht="12.75" hidden="false" customHeight="false" outlineLevel="0" collapsed="false">
      <c r="A63" s="211" t="s">
        <v>445</v>
      </c>
      <c r="B63" s="229" t="s">
        <v>446</v>
      </c>
      <c r="C63" s="230" t="n">
        <v>4.5</v>
      </c>
      <c r="D63" s="231" t="n">
        <v>15000</v>
      </c>
      <c r="E63" s="232" t="n">
        <v>256</v>
      </c>
      <c r="F63" s="216" t="n">
        <v>4</v>
      </c>
      <c r="G63" s="66" t="n">
        <v>171828.4524</v>
      </c>
    </row>
    <row r="64" customFormat="false" ht="12.75" hidden="false" customHeight="false" outlineLevel="0" collapsed="false">
      <c r="A64" s="217" t="s">
        <v>447</v>
      </c>
      <c r="B64" s="229"/>
      <c r="C64" s="230"/>
      <c r="D64" s="231"/>
      <c r="E64" s="218" t="s">
        <v>348</v>
      </c>
      <c r="F64" s="216"/>
      <c r="G64" s="46" t="n">
        <v>105626.8972</v>
      </c>
    </row>
    <row r="65" customFormat="false" ht="12.75" hidden="false" customHeight="false" outlineLevel="0" collapsed="false">
      <c r="A65" s="217" t="s">
        <v>448</v>
      </c>
      <c r="B65" s="219" t="s">
        <v>449</v>
      </c>
      <c r="C65" s="230"/>
      <c r="D65" s="231"/>
      <c r="E65" s="218" t="n">
        <v>232</v>
      </c>
      <c r="F65" s="216"/>
      <c r="G65" s="46" t="n">
        <v>164377.6112</v>
      </c>
    </row>
    <row r="66" customFormat="false" ht="13.5" hidden="false" customHeight="false" outlineLevel="0" collapsed="false">
      <c r="A66" s="220" t="s">
        <v>450</v>
      </c>
      <c r="B66" s="219"/>
      <c r="C66" s="230"/>
      <c r="D66" s="231"/>
      <c r="E66" s="221" t="s">
        <v>348</v>
      </c>
      <c r="F66" s="216"/>
      <c r="G66" s="51" t="n">
        <v>102312.5224</v>
      </c>
    </row>
    <row r="67" customFormat="false" ht="12.75" hidden="false" customHeight="false" outlineLevel="0" collapsed="false">
      <c r="A67" s="222" t="s">
        <v>451</v>
      </c>
      <c r="B67" s="212" t="s">
        <v>452</v>
      </c>
      <c r="C67" s="215" t="n">
        <v>3</v>
      </c>
      <c r="D67" s="233" t="n">
        <v>19000</v>
      </c>
      <c r="E67" s="215" t="n">
        <v>324</v>
      </c>
      <c r="F67" s="234" t="n">
        <v>5.5</v>
      </c>
      <c r="G67" s="41" t="n">
        <v>200995.1768</v>
      </c>
    </row>
    <row r="68" customFormat="false" ht="12.75" hidden="false" customHeight="false" outlineLevel="0" collapsed="false">
      <c r="A68" s="217" t="s">
        <v>453</v>
      </c>
      <c r="B68" s="212"/>
      <c r="C68" s="215"/>
      <c r="D68" s="233"/>
      <c r="E68" s="218" t="s">
        <v>348</v>
      </c>
      <c r="F68" s="234"/>
      <c r="G68" s="46" t="n">
        <v>128455.4876</v>
      </c>
    </row>
    <row r="69" customFormat="false" ht="12.75" hidden="false" customHeight="false" outlineLevel="0" collapsed="false">
      <c r="A69" s="217" t="s">
        <v>454</v>
      </c>
      <c r="B69" s="235" t="s">
        <v>455</v>
      </c>
      <c r="C69" s="215"/>
      <c r="D69" s="233"/>
      <c r="E69" s="218" t="n">
        <v>356</v>
      </c>
      <c r="F69" s="234"/>
      <c r="G69" s="46" t="n">
        <v>197350.6084</v>
      </c>
    </row>
    <row r="70" customFormat="false" ht="12.75" hidden="false" customHeight="false" outlineLevel="0" collapsed="false">
      <c r="A70" s="217" t="s">
        <v>456</v>
      </c>
      <c r="B70" s="235"/>
      <c r="C70" s="215"/>
      <c r="D70" s="233"/>
      <c r="E70" s="218" t="s">
        <v>348</v>
      </c>
      <c r="F70" s="234"/>
      <c r="G70" s="46" t="n">
        <v>124809.7884</v>
      </c>
    </row>
    <row r="71" customFormat="false" ht="12.75" hidden="false" customHeight="false" outlineLevel="0" collapsed="false">
      <c r="A71" s="236" t="s">
        <v>457</v>
      </c>
      <c r="B71" s="236"/>
      <c r="C71" s="236"/>
      <c r="D71" s="236"/>
      <c r="E71" s="236"/>
      <c r="F71" s="236"/>
      <c r="G71" s="236"/>
    </row>
    <row r="72" customFormat="false" ht="12.75" hidden="false" customHeight="false" outlineLevel="0" collapsed="false">
      <c r="A72" s="211" t="s">
        <v>458</v>
      </c>
      <c r="B72" s="219" t="s">
        <v>459</v>
      </c>
      <c r="C72" s="237" t="n">
        <v>1.5</v>
      </c>
      <c r="D72" s="238" t="n">
        <v>2900</v>
      </c>
      <c r="E72" s="239" t="n">
        <v>41</v>
      </c>
      <c r="F72" s="240" t="n">
        <v>1.1</v>
      </c>
      <c r="G72" s="241" t="n">
        <v>42254.6036</v>
      </c>
    </row>
    <row r="73" customFormat="false" ht="13.5" hidden="false" customHeight="false" outlineLevel="0" collapsed="false">
      <c r="A73" s="220" t="s">
        <v>460</v>
      </c>
      <c r="B73" s="219"/>
      <c r="C73" s="237"/>
      <c r="D73" s="238"/>
      <c r="E73" s="242" t="s">
        <v>348</v>
      </c>
      <c r="F73" s="240"/>
      <c r="G73" s="243" t="n">
        <v>34731.3912</v>
      </c>
    </row>
    <row r="74" customFormat="false" ht="12.75" hidden="false" customHeight="false" outlineLevel="0" collapsed="false">
      <c r="A74" s="222" t="s">
        <v>461</v>
      </c>
      <c r="B74" s="244" t="s">
        <v>462</v>
      </c>
      <c r="C74" s="223" t="n">
        <v>1.5</v>
      </c>
      <c r="D74" s="224" t="n">
        <v>4100</v>
      </c>
      <c r="E74" s="245" t="n">
        <v>59</v>
      </c>
      <c r="F74" s="246" t="n">
        <v>1.1</v>
      </c>
      <c r="G74" s="241" t="n">
        <v>47653.0428</v>
      </c>
    </row>
    <row r="75" customFormat="false" ht="13.5" hidden="false" customHeight="false" outlineLevel="0" collapsed="false">
      <c r="A75" s="227" t="s">
        <v>463</v>
      </c>
      <c r="B75" s="244"/>
      <c r="C75" s="223"/>
      <c r="D75" s="224"/>
      <c r="E75" s="247" t="s">
        <v>348</v>
      </c>
      <c r="F75" s="246"/>
      <c r="G75" s="243" t="n">
        <v>38483.3856</v>
      </c>
    </row>
    <row r="76" customFormat="false" ht="12.75" hidden="false" customHeight="false" outlineLevel="0" collapsed="false">
      <c r="A76" s="211" t="s">
        <v>464</v>
      </c>
      <c r="B76" s="248" t="s">
        <v>465</v>
      </c>
      <c r="C76" s="230" t="n">
        <v>2</v>
      </c>
      <c r="D76" s="231" t="n">
        <v>5500</v>
      </c>
      <c r="E76" s="249" t="n">
        <v>76</v>
      </c>
      <c r="F76" s="250" t="n">
        <v>1.5</v>
      </c>
      <c r="G76" s="241" t="n">
        <v>60390.374</v>
      </c>
    </row>
    <row r="77" customFormat="false" ht="13.5" hidden="false" customHeight="false" outlineLevel="0" collapsed="false">
      <c r="A77" s="220" t="s">
        <v>466</v>
      </c>
      <c r="B77" s="248"/>
      <c r="C77" s="230"/>
      <c r="D77" s="231"/>
      <c r="E77" s="242" t="s">
        <v>348</v>
      </c>
      <c r="F77" s="250"/>
      <c r="G77" s="243" t="n">
        <v>49576.5336</v>
      </c>
    </row>
    <row r="78" customFormat="false" ht="12.75" hidden="false" customHeight="false" outlineLevel="0" collapsed="false">
      <c r="A78" s="222" t="s">
        <v>467</v>
      </c>
      <c r="B78" s="244" t="s">
        <v>468</v>
      </c>
      <c r="C78" s="223" t="n">
        <v>2</v>
      </c>
      <c r="D78" s="224" t="n">
        <v>7900</v>
      </c>
      <c r="E78" s="245" t="n">
        <v>108</v>
      </c>
      <c r="F78" s="246" t="n">
        <v>1.5</v>
      </c>
      <c r="G78" s="241" t="n">
        <v>80059.5092</v>
      </c>
    </row>
    <row r="79" customFormat="false" ht="13.5" hidden="false" customHeight="false" outlineLevel="0" collapsed="false">
      <c r="A79" s="227" t="s">
        <v>469</v>
      </c>
      <c r="B79" s="244"/>
      <c r="C79" s="223"/>
      <c r="D79" s="224"/>
      <c r="E79" s="247" t="s">
        <v>348</v>
      </c>
      <c r="F79" s="246"/>
      <c r="G79" s="243" t="n">
        <v>65812.56</v>
      </c>
    </row>
    <row r="80" customFormat="false" ht="12.75" hidden="false" customHeight="false" outlineLevel="0" collapsed="false">
      <c r="A80" s="211" t="s">
        <v>470</v>
      </c>
      <c r="B80" s="248" t="s">
        <v>471</v>
      </c>
      <c r="C80" s="230" t="n">
        <v>2.5</v>
      </c>
      <c r="D80" s="231" t="n">
        <v>8800</v>
      </c>
      <c r="E80" s="249" t="n">
        <v>121</v>
      </c>
      <c r="F80" s="250" t="n">
        <v>2.2</v>
      </c>
      <c r="G80" s="241" t="n">
        <v>88447.7836</v>
      </c>
    </row>
    <row r="81" customFormat="false" ht="13.5" hidden="false" customHeight="false" outlineLevel="0" collapsed="false">
      <c r="A81" s="220" t="s">
        <v>472</v>
      </c>
      <c r="B81" s="248"/>
      <c r="C81" s="230"/>
      <c r="D81" s="231"/>
      <c r="E81" s="242" t="s">
        <v>348</v>
      </c>
      <c r="F81" s="250"/>
      <c r="G81" s="243" t="n">
        <v>71473.3448</v>
      </c>
    </row>
    <row r="82" customFormat="false" ht="12.75" hidden="false" customHeight="false" outlineLevel="0" collapsed="false">
      <c r="A82" s="222" t="s">
        <v>473</v>
      </c>
      <c r="B82" s="212" t="s">
        <v>474</v>
      </c>
      <c r="C82" s="215" t="n">
        <v>3</v>
      </c>
      <c r="D82" s="233" t="n">
        <v>9900</v>
      </c>
      <c r="E82" s="245" t="n">
        <v>129</v>
      </c>
      <c r="F82" s="251" t="n">
        <v>2.2</v>
      </c>
      <c r="G82" s="241" t="n">
        <v>101819.4936</v>
      </c>
    </row>
    <row r="83" customFormat="false" ht="12.75" hidden="false" customHeight="false" outlineLevel="0" collapsed="false">
      <c r="A83" s="217" t="s">
        <v>475</v>
      </c>
      <c r="B83" s="212"/>
      <c r="C83" s="215"/>
      <c r="D83" s="233"/>
      <c r="E83" s="239" t="s">
        <v>348</v>
      </c>
      <c r="F83" s="251"/>
      <c r="G83" s="252" t="n">
        <v>83810.3728</v>
      </c>
    </row>
    <row r="84" customFormat="false" ht="5.25" hidden="false" customHeight="true" outlineLevel="0" collapsed="false">
      <c r="A84" s="253"/>
      <c r="B84" s="253"/>
      <c r="C84" s="253"/>
      <c r="D84" s="253"/>
      <c r="E84" s="253"/>
      <c r="F84" s="253"/>
      <c r="G84" s="253"/>
    </row>
    <row r="85" customFormat="false" ht="16.5" hidden="false" customHeight="true" outlineLevel="0" collapsed="false">
      <c r="A85" s="70" t="s">
        <v>232</v>
      </c>
      <c r="B85" s="29"/>
      <c r="D85" s="29"/>
      <c r="E85" s="29"/>
      <c r="F85" s="29"/>
      <c r="G85" s="29"/>
    </row>
    <row r="86" customFormat="false" ht="12.75" hidden="false" customHeight="false" outlineLevel="0" collapsed="false">
      <c r="A86" s="29" t="s">
        <v>476</v>
      </c>
      <c r="B86" s="29"/>
      <c r="D86" s="29"/>
      <c r="E86" s="29"/>
      <c r="F86" s="29"/>
      <c r="G86" s="29"/>
    </row>
    <row r="87" customFormat="false" ht="12.75" hidden="false" customHeight="false" outlineLevel="0" collapsed="false">
      <c r="A87" s="29" t="s">
        <v>477</v>
      </c>
      <c r="B87" s="29"/>
      <c r="D87" s="29"/>
      <c r="E87" s="29"/>
      <c r="F87" s="29"/>
      <c r="G87" s="29"/>
    </row>
    <row r="88" customFormat="false" ht="12.75" hidden="false" customHeight="false" outlineLevel="0" collapsed="false">
      <c r="A88" s="29" t="s">
        <v>478</v>
      </c>
      <c r="B88" s="29"/>
      <c r="D88" s="29"/>
      <c r="E88" s="29"/>
      <c r="F88" s="29"/>
      <c r="G88" s="29"/>
    </row>
    <row r="89" customFormat="false" ht="12.75" hidden="false" customHeight="false" outlineLevel="0" collapsed="false">
      <c r="A89" s="29" t="s">
        <v>479</v>
      </c>
      <c r="B89" s="29"/>
      <c r="D89" s="29"/>
      <c r="E89" s="29"/>
      <c r="F89" s="29"/>
      <c r="G89" s="29"/>
    </row>
    <row r="90" customFormat="false" ht="12.75" hidden="false" customHeight="false" outlineLevel="0" collapsed="false">
      <c r="A90" s="29" t="s">
        <v>409</v>
      </c>
      <c r="B90" s="29"/>
      <c r="D90" s="29"/>
      <c r="E90" s="29"/>
      <c r="F90" s="29"/>
      <c r="G90" s="29"/>
    </row>
    <row r="91" customFormat="false" ht="12.75" hidden="false" customHeight="false" outlineLevel="0" collapsed="false">
      <c r="A91" s="29" t="s">
        <v>410</v>
      </c>
      <c r="B91" s="29"/>
      <c r="D91" s="29"/>
      <c r="E91" s="29"/>
      <c r="F91" s="29"/>
      <c r="G91" s="29"/>
    </row>
    <row r="92" customFormat="false" ht="12.75" hidden="false" customHeight="false" outlineLevel="0" collapsed="false">
      <c r="A92" s="29" t="s">
        <v>480</v>
      </c>
      <c r="B92" s="29"/>
      <c r="D92" s="29"/>
      <c r="E92" s="29"/>
      <c r="F92" s="29"/>
      <c r="G92" s="29"/>
    </row>
    <row r="93" customFormat="false" ht="18.75" hidden="false" customHeight="true" outlineLevel="0" collapsed="false">
      <c r="A93" s="70" t="s">
        <v>412</v>
      </c>
      <c r="B93" s="29"/>
      <c r="D93" s="29"/>
      <c r="E93" s="29"/>
      <c r="F93" s="29"/>
      <c r="G93" s="29"/>
    </row>
    <row r="94" customFormat="false" ht="12.75" hidden="false" customHeight="false" outlineLevel="0" collapsed="false">
      <c r="A94" s="254" t="s">
        <v>481</v>
      </c>
      <c r="B94" s="29"/>
      <c r="D94" s="29"/>
      <c r="E94" s="29"/>
      <c r="F94" s="29"/>
      <c r="G94" s="29"/>
    </row>
    <row r="95" customFormat="false" ht="12.75" hidden="false" customHeight="false" outlineLevel="0" collapsed="false">
      <c r="A95" s="29" t="s">
        <v>482</v>
      </c>
      <c r="B95" s="29"/>
      <c r="D95" s="29"/>
      <c r="E95" s="29"/>
      <c r="F95" s="29"/>
      <c r="G95" s="29"/>
    </row>
    <row r="96" customFormat="false" ht="12.75" hidden="false" customHeight="false" outlineLevel="0" collapsed="false">
      <c r="A96" s="29" t="s">
        <v>483</v>
      </c>
      <c r="B96" s="29"/>
      <c r="D96" s="29"/>
      <c r="E96" s="29"/>
      <c r="F96" s="29"/>
      <c r="G96" s="29"/>
    </row>
    <row r="97" customFormat="false" ht="12.75" hidden="false" customHeight="false" outlineLevel="0" collapsed="false">
      <c r="A97" s="29"/>
      <c r="B97" s="29"/>
      <c r="D97" s="29"/>
      <c r="E97" s="29"/>
      <c r="F97" s="29"/>
      <c r="G97" s="29"/>
    </row>
    <row r="98" customFormat="false" ht="12.75" hidden="false" customHeight="false" outlineLevel="0" collapsed="false">
      <c r="A98" s="29"/>
      <c r="B98" s="29"/>
      <c r="D98" s="29"/>
      <c r="E98" s="29"/>
      <c r="F98" s="29"/>
      <c r="G98" s="29"/>
    </row>
    <row r="99" customFormat="false" ht="12.75" hidden="false" customHeight="false" outlineLevel="0" collapsed="false">
      <c r="A99" s="29"/>
      <c r="B99" s="29"/>
      <c r="D99" s="29"/>
      <c r="E99" s="29"/>
      <c r="F99" s="29"/>
      <c r="G99" s="29"/>
    </row>
    <row r="100" customFormat="false" ht="12.75" hidden="false" customHeight="false" outlineLevel="0" collapsed="false">
      <c r="A100" s="29"/>
      <c r="B100" s="29"/>
      <c r="D100" s="29"/>
      <c r="E100" s="29"/>
      <c r="F100" s="29"/>
      <c r="G100" s="29"/>
    </row>
    <row r="101" customFormat="false" ht="12.75" hidden="false" customHeight="false" outlineLevel="0" collapsed="false">
      <c r="A101" s="29"/>
      <c r="B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D104" s="29"/>
      <c r="E104" s="29"/>
      <c r="F104" s="29"/>
      <c r="G104" s="29"/>
    </row>
    <row r="105" customFormat="false" ht="12.75" hidden="false" customHeight="false" outlineLevel="0" collapsed="false">
      <c r="A105" s="29"/>
      <c r="B105" s="29"/>
      <c r="D105" s="29"/>
      <c r="E105" s="29"/>
      <c r="F105" s="29"/>
      <c r="G105" s="29"/>
    </row>
    <row r="106" customFormat="false" ht="12.75" hidden="false" customHeight="false" outlineLevel="0" collapsed="false">
      <c r="A106" s="29"/>
      <c r="B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D249" s="29"/>
      <c r="E249" s="29"/>
      <c r="F249" s="29"/>
      <c r="G249" s="29"/>
    </row>
    <row r="250" customFormat="false" ht="12.75" hidden="false" customHeight="false" outlineLevel="0" collapsed="false">
      <c r="A250" s="29"/>
      <c r="B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D255" s="29"/>
      <c r="E255" s="29"/>
      <c r="F255" s="29"/>
      <c r="G255" s="29"/>
    </row>
    <row r="256" customFormat="false" ht="12.75" hidden="false" customHeight="false" outlineLevel="0" collapsed="false">
      <c r="A256" s="29"/>
      <c r="B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D257" s="29"/>
      <c r="E257" s="29"/>
      <c r="F257" s="29"/>
      <c r="G257" s="29"/>
    </row>
    <row r="258" customFormat="false" ht="12.75" hidden="false" customHeight="false" outlineLevel="0" collapsed="false">
      <c r="A258" s="29"/>
      <c r="B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D259" s="29"/>
      <c r="E259" s="29"/>
      <c r="F259" s="29"/>
      <c r="G259" s="29"/>
    </row>
    <row r="260" customFormat="false" ht="12.75" hidden="false" customHeight="false" outlineLevel="0" collapsed="false">
      <c r="A260" s="29"/>
      <c r="B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D261" s="29"/>
      <c r="E261" s="29"/>
      <c r="F261" s="29"/>
      <c r="G261" s="29"/>
    </row>
    <row r="262" customFormat="false" ht="12.75" hidden="false" customHeight="false" outlineLevel="0" collapsed="false">
      <c r="A262" s="29"/>
      <c r="B262" s="29"/>
      <c r="D262" s="29"/>
      <c r="E262" s="29"/>
      <c r="F262" s="29"/>
      <c r="G262" s="29"/>
    </row>
    <row r="263" customFormat="false" ht="12.75" hidden="false" customHeight="false" outlineLevel="0" collapsed="false">
      <c r="A263" s="29"/>
      <c r="B263" s="29"/>
      <c r="D263" s="29"/>
      <c r="E263" s="29"/>
      <c r="F263" s="29"/>
      <c r="G263" s="29"/>
    </row>
    <row r="264" customFormat="false" ht="12.75" hidden="false" customHeight="false" outlineLevel="0" collapsed="false">
      <c r="A264" s="29"/>
      <c r="B264" s="29"/>
      <c r="D264" s="29"/>
      <c r="E264" s="29"/>
      <c r="F264" s="29"/>
      <c r="G264" s="29"/>
    </row>
    <row r="265" customFormat="false" ht="12.75" hidden="false" customHeight="false" outlineLevel="0" collapsed="false">
      <c r="A265" s="29"/>
      <c r="B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D266" s="29"/>
      <c r="E266" s="29"/>
      <c r="F266" s="29"/>
      <c r="G266" s="29"/>
    </row>
    <row r="267" customFormat="false" ht="12.75" hidden="false" customHeight="false" outlineLevel="0" collapsed="false">
      <c r="A267" s="29"/>
      <c r="B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D269" s="29"/>
      <c r="E269" s="29"/>
      <c r="F269" s="29"/>
      <c r="G269" s="29"/>
    </row>
    <row r="270" customFormat="false" ht="12.75" hidden="false" customHeight="false" outlineLevel="0" collapsed="false">
      <c r="A270" s="29"/>
      <c r="B270" s="29"/>
      <c r="D270" s="29"/>
      <c r="E270" s="29"/>
      <c r="F270" s="29"/>
      <c r="G270" s="29"/>
    </row>
    <row r="271" customFormat="false" ht="12.75" hidden="false" customHeight="false" outlineLevel="0" collapsed="false">
      <c r="A271" s="29"/>
      <c r="B271" s="29"/>
      <c r="D271" s="29"/>
      <c r="E271" s="29"/>
      <c r="F271" s="29"/>
      <c r="G271" s="29"/>
    </row>
    <row r="272" customFormat="false" ht="12.75" hidden="false" customHeight="false" outlineLevel="0" collapsed="false">
      <c r="A272" s="29"/>
      <c r="B272" s="29"/>
      <c r="D272" s="29"/>
      <c r="E272" s="29"/>
      <c r="F272" s="29"/>
      <c r="G272" s="29"/>
    </row>
    <row r="273" customFormat="false" ht="12.75" hidden="false" customHeight="false" outlineLevel="0" collapsed="false">
      <c r="A273" s="29"/>
      <c r="B273" s="29"/>
      <c r="D273" s="29"/>
      <c r="E273" s="29"/>
      <c r="F273" s="29"/>
      <c r="G273" s="29"/>
    </row>
    <row r="274" customFormat="false" ht="12.75" hidden="false" customHeight="false" outlineLevel="0" collapsed="false">
      <c r="A274" s="29"/>
      <c r="B274" s="29"/>
      <c r="D274" s="29"/>
      <c r="E274" s="29"/>
      <c r="F274" s="29"/>
      <c r="G274" s="29"/>
    </row>
    <row r="275" customFormat="false" ht="12.75" hidden="false" customHeight="false" outlineLevel="0" collapsed="false">
      <c r="A275" s="29"/>
      <c r="B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D276" s="29"/>
      <c r="E276" s="29"/>
      <c r="F276" s="29"/>
      <c r="G276" s="29"/>
    </row>
    <row r="277" customFormat="false" ht="12.75" hidden="false" customHeight="false" outlineLevel="0" collapsed="false">
      <c r="A277" s="29"/>
      <c r="B277" s="29"/>
      <c r="D277" s="29"/>
      <c r="E277" s="29"/>
      <c r="F277" s="29"/>
      <c r="G277" s="29"/>
    </row>
    <row r="278" customFormat="false" ht="12.75" hidden="false" customHeight="false" outlineLevel="0" collapsed="false">
      <c r="A278" s="29"/>
      <c r="B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D279" s="29"/>
      <c r="E279" s="29"/>
      <c r="F279" s="29"/>
      <c r="G279" s="29"/>
    </row>
    <row r="280" customFormat="false" ht="12.75" hidden="false" customHeight="false" outlineLevel="0" collapsed="false">
      <c r="A280" s="29"/>
      <c r="B280" s="29"/>
      <c r="D280" s="29"/>
      <c r="E280" s="29"/>
      <c r="F280" s="29"/>
      <c r="G280" s="29"/>
    </row>
    <row r="281" customFormat="false" ht="12.75" hidden="false" customHeight="false" outlineLevel="0" collapsed="false">
      <c r="A281" s="29"/>
      <c r="B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D284" s="29"/>
      <c r="E284" s="29"/>
      <c r="F284" s="29"/>
      <c r="G284" s="29"/>
    </row>
    <row r="285" customFormat="false" ht="12.75" hidden="false" customHeight="false" outlineLevel="0" collapsed="false">
      <c r="A285" s="29"/>
      <c r="B285" s="29"/>
      <c r="D285" s="29"/>
      <c r="E285" s="29"/>
      <c r="F285" s="29"/>
      <c r="G285" s="29"/>
    </row>
    <row r="286" customFormat="false" ht="12.75" hidden="false" customHeight="false" outlineLevel="0" collapsed="false">
      <c r="A286" s="29"/>
      <c r="B286" s="29"/>
      <c r="D286" s="29"/>
      <c r="E286" s="29"/>
      <c r="F286" s="29"/>
      <c r="G286" s="29"/>
    </row>
    <row r="287" customFormat="false" ht="12.75" hidden="false" customHeight="false" outlineLevel="0" collapsed="false">
      <c r="A287" s="29"/>
      <c r="B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D288" s="29"/>
      <c r="E288" s="29"/>
      <c r="F288" s="29"/>
      <c r="G288" s="29"/>
    </row>
    <row r="289" customFormat="false" ht="12.75" hidden="false" customHeight="false" outlineLevel="0" collapsed="false">
      <c r="A289" s="29"/>
      <c r="B289" s="29"/>
      <c r="D289" s="29"/>
      <c r="E289" s="29"/>
      <c r="F289" s="29"/>
      <c r="G289" s="29"/>
    </row>
    <row r="290" customFormat="false" ht="12.75" hidden="false" customHeight="false" outlineLevel="0" collapsed="false">
      <c r="A290" s="29"/>
      <c r="B290" s="29"/>
      <c r="D290" s="29"/>
      <c r="E290" s="29"/>
      <c r="F290" s="29"/>
      <c r="G290" s="29"/>
    </row>
    <row r="291" customFormat="false" ht="12.75" hidden="false" customHeight="false" outlineLevel="0" collapsed="false">
      <c r="A291" s="29"/>
      <c r="B291" s="29"/>
      <c r="D291" s="29"/>
      <c r="E291" s="29"/>
      <c r="F291" s="29"/>
      <c r="G291" s="29"/>
    </row>
    <row r="292" customFormat="false" ht="12.75" hidden="false" customHeight="false" outlineLevel="0" collapsed="false">
      <c r="A292" s="29"/>
      <c r="B292" s="29"/>
      <c r="D292" s="29"/>
      <c r="E292" s="29"/>
      <c r="F292" s="29"/>
      <c r="G292" s="29"/>
    </row>
    <row r="293" customFormat="false" ht="12.75" hidden="false" customHeight="false" outlineLevel="0" collapsed="false">
      <c r="A293" s="29"/>
      <c r="B293" s="29"/>
      <c r="D293" s="29"/>
      <c r="E293" s="29"/>
      <c r="F293" s="29"/>
      <c r="G293" s="29"/>
    </row>
    <row r="294" customFormat="false" ht="12.75" hidden="false" customHeight="false" outlineLevel="0" collapsed="false">
      <c r="A294" s="29"/>
      <c r="B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D296" s="29"/>
      <c r="E296" s="29"/>
      <c r="F296" s="29"/>
      <c r="G296" s="29"/>
    </row>
    <row r="297" customFormat="false" ht="12.75" hidden="false" customHeight="false" outlineLevel="0" collapsed="false">
      <c r="A297" s="29"/>
      <c r="B297" s="29"/>
      <c r="D297" s="29"/>
      <c r="E297" s="29"/>
      <c r="F297" s="29"/>
      <c r="G297" s="29"/>
    </row>
    <row r="298" customFormat="false" ht="12.75" hidden="false" customHeight="false" outlineLevel="0" collapsed="false">
      <c r="A298" s="29"/>
      <c r="B298" s="29"/>
      <c r="D298" s="29"/>
      <c r="E298" s="29"/>
      <c r="F298" s="29"/>
      <c r="G298" s="29"/>
    </row>
    <row r="299" customFormat="false" ht="12.75" hidden="false" customHeight="false" outlineLevel="0" collapsed="false">
      <c r="A299" s="29"/>
      <c r="B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D302" s="29"/>
      <c r="E302" s="29"/>
      <c r="F302" s="29"/>
      <c r="G302" s="29"/>
    </row>
    <row r="303" customFormat="false" ht="12.75" hidden="false" customHeight="false" outlineLevel="0" collapsed="false">
      <c r="A303" s="29"/>
      <c r="B303" s="29"/>
      <c r="D303" s="29"/>
      <c r="E303" s="29"/>
      <c r="F303" s="29"/>
      <c r="G303" s="29"/>
    </row>
    <row r="304" customFormat="false" ht="12.75" hidden="false" customHeight="false" outlineLevel="0" collapsed="false">
      <c r="A304" s="29"/>
      <c r="B304" s="29"/>
      <c r="D304" s="29"/>
      <c r="E304" s="29"/>
      <c r="F304" s="29"/>
      <c r="G304" s="29"/>
    </row>
    <row r="305" customFormat="false" ht="12.75" hidden="false" customHeight="false" outlineLevel="0" collapsed="false">
      <c r="A305" s="29"/>
      <c r="B305" s="29"/>
      <c r="D305" s="29"/>
      <c r="E305" s="29"/>
      <c r="F305" s="29"/>
      <c r="G305" s="29"/>
    </row>
    <row r="306" customFormat="false" ht="12.75" hidden="false" customHeight="false" outlineLevel="0" collapsed="false">
      <c r="A306" s="29"/>
      <c r="B306" s="29"/>
      <c r="D306" s="29"/>
      <c r="E306" s="29"/>
      <c r="F306" s="29"/>
      <c r="G306" s="29"/>
    </row>
    <row r="307" customFormat="false" ht="12.75" hidden="false" customHeight="false" outlineLevel="0" collapsed="false">
      <c r="A307" s="29"/>
      <c r="B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D310" s="29"/>
      <c r="E310" s="29"/>
      <c r="F310" s="29"/>
      <c r="G310" s="29"/>
    </row>
    <row r="311" customFormat="false" ht="12.75" hidden="false" customHeight="false" outlineLevel="0" collapsed="false">
      <c r="A311" s="29"/>
      <c r="B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D312" s="29"/>
      <c r="E312" s="29"/>
      <c r="F312" s="29"/>
      <c r="G312" s="29"/>
    </row>
    <row r="313" customFormat="false" ht="12.75" hidden="false" customHeight="false" outlineLevel="0" collapsed="false">
      <c r="A313" s="29"/>
      <c r="B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D316" s="29"/>
      <c r="E316" s="29"/>
      <c r="F316" s="29"/>
      <c r="G316" s="29"/>
    </row>
    <row r="317" customFormat="false" ht="12.75" hidden="false" customHeight="false" outlineLevel="0" collapsed="false">
      <c r="A317" s="29"/>
      <c r="B317" s="29"/>
      <c r="D317" s="29"/>
      <c r="E317" s="29"/>
      <c r="F317" s="29"/>
      <c r="G317" s="29"/>
    </row>
    <row r="318" customFormat="false" ht="12.75" hidden="false" customHeight="false" outlineLevel="0" collapsed="false">
      <c r="A318" s="29"/>
      <c r="B318" s="29"/>
      <c r="D318" s="29"/>
      <c r="E318" s="29"/>
      <c r="F318" s="29"/>
      <c r="G318" s="29"/>
    </row>
    <row r="319" customFormat="false" ht="12.75" hidden="false" customHeight="false" outlineLevel="0" collapsed="false">
      <c r="A319" s="29"/>
      <c r="B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D320" s="29"/>
      <c r="E320" s="29"/>
      <c r="F320" s="29"/>
      <c r="G320" s="29"/>
    </row>
    <row r="321" customFormat="false" ht="12.75" hidden="false" customHeight="false" outlineLevel="0" collapsed="false">
      <c r="A321" s="29"/>
      <c r="B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D322" s="29"/>
      <c r="E322" s="29"/>
      <c r="F322" s="29"/>
      <c r="G322" s="29"/>
    </row>
    <row r="323" customFormat="false" ht="12.75" hidden="false" customHeight="false" outlineLevel="0" collapsed="false">
      <c r="A323" s="29"/>
      <c r="B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D324" s="29"/>
      <c r="E324" s="29"/>
      <c r="F324" s="29"/>
      <c r="G324" s="29"/>
    </row>
    <row r="325" customFormat="false" ht="12.75" hidden="false" customHeight="false" outlineLevel="0" collapsed="false">
      <c r="A325" s="29"/>
      <c r="B325" s="29"/>
      <c r="D325" s="29"/>
      <c r="E325" s="29"/>
      <c r="F325" s="29"/>
      <c r="G325" s="29"/>
    </row>
    <row r="326" customFormat="false" ht="12.75" hidden="false" customHeight="false" outlineLevel="0" collapsed="false">
      <c r="A326" s="29"/>
      <c r="B326" s="29"/>
      <c r="D326" s="29"/>
      <c r="E326" s="29"/>
      <c r="F326" s="29"/>
      <c r="G326" s="29"/>
    </row>
    <row r="327" customFormat="false" ht="12.75" hidden="false" customHeight="false" outlineLevel="0" collapsed="false">
      <c r="A327" s="29"/>
      <c r="B327" s="29"/>
      <c r="D327" s="29"/>
      <c r="E327" s="29"/>
      <c r="F327" s="29"/>
      <c r="G327" s="29"/>
    </row>
    <row r="328" customFormat="false" ht="12.75" hidden="false" customHeight="false" outlineLevel="0" collapsed="false">
      <c r="A328" s="29"/>
      <c r="B328" s="29"/>
      <c r="D328" s="29"/>
      <c r="E328" s="29"/>
      <c r="F328" s="29"/>
      <c r="G328" s="29"/>
    </row>
    <row r="329" customFormat="false" ht="12.75" hidden="false" customHeight="false" outlineLevel="0" collapsed="false">
      <c r="A329" s="29"/>
      <c r="B329" s="29"/>
      <c r="D329" s="29"/>
      <c r="E329" s="29"/>
      <c r="F329" s="29"/>
      <c r="G329" s="29"/>
    </row>
    <row r="330" customFormat="false" ht="12.75" hidden="false" customHeight="false" outlineLevel="0" collapsed="false">
      <c r="A330" s="29"/>
      <c r="B330" s="29"/>
      <c r="D330" s="29"/>
      <c r="E330" s="29"/>
      <c r="F330" s="29"/>
      <c r="G330" s="29"/>
    </row>
    <row r="331" customFormat="false" ht="12.75" hidden="false" customHeight="false" outlineLevel="0" collapsed="false">
      <c r="A331" s="29"/>
      <c r="B331" s="29"/>
      <c r="D331" s="29"/>
      <c r="E331" s="29"/>
      <c r="F331" s="29"/>
      <c r="G331" s="29"/>
    </row>
    <row r="332" customFormat="false" ht="12.75" hidden="false" customHeight="false" outlineLevel="0" collapsed="false">
      <c r="A332" s="29"/>
      <c r="B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D333" s="29"/>
      <c r="E333" s="29"/>
      <c r="F333" s="29"/>
      <c r="G333" s="29"/>
    </row>
    <row r="334" customFormat="false" ht="12.75" hidden="false" customHeight="false" outlineLevel="0" collapsed="false">
      <c r="A334" s="29"/>
      <c r="B334" s="29"/>
      <c r="D334" s="29"/>
      <c r="E334" s="29"/>
      <c r="F334" s="29"/>
      <c r="G334" s="29"/>
    </row>
    <row r="335" customFormat="false" ht="12.75" hidden="false" customHeight="false" outlineLevel="0" collapsed="false">
      <c r="A335" s="29"/>
      <c r="B335" s="29"/>
      <c r="D335" s="29"/>
      <c r="E335" s="29"/>
      <c r="F335" s="29"/>
      <c r="G335" s="29"/>
    </row>
    <row r="336" customFormat="false" ht="12.75" hidden="false" customHeight="false" outlineLevel="0" collapsed="false">
      <c r="A336" s="29"/>
      <c r="B336" s="29"/>
      <c r="D336" s="29"/>
      <c r="E336" s="29"/>
      <c r="F336" s="29"/>
      <c r="G336" s="29"/>
    </row>
    <row r="337" customFormat="false" ht="12.75" hidden="false" customHeight="false" outlineLevel="0" collapsed="false">
      <c r="A337" s="29"/>
      <c r="B337" s="29"/>
      <c r="D337" s="29"/>
      <c r="E337" s="29"/>
      <c r="F337" s="29"/>
      <c r="G337" s="29"/>
    </row>
    <row r="338" customFormat="false" ht="12.75" hidden="false" customHeight="false" outlineLevel="0" collapsed="false">
      <c r="A338" s="29"/>
      <c r="B338" s="29"/>
      <c r="D338" s="29"/>
      <c r="E338" s="29"/>
      <c r="F338" s="29"/>
      <c r="G338" s="29"/>
    </row>
    <row r="339" customFormat="false" ht="12.75" hidden="false" customHeight="false" outlineLevel="0" collapsed="false">
      <c r="A339" s="29"/>
      <c r="B339" s="29"/>
      <c r="D339" s="29"/>
      <c r="E339" s="29"/>
      <c r="F339" s="29"/>
      <c r="G339" s="29"/>
    </row>
    <row r="340" customFormat="false" ht="12.75" hidden="false" customHeight="false" outlineLevel="0" collapsed="false">
      <c r="A340" s="29"/>
      <c r="B340" s="29"/>
      <c r="D340" s="29"/>
      <c r="E340" s="29"/>
      <c r="F340" s="29"/>
      <c r="G340" s="29"/>
    </row>
    <row r="341" customFormat="false" ht="12.75" hidden="false" customHeight="false" outlineLevel="0" collapsed="false">
      <c r="A341" s="29"/>
      <c r="B341" s="29"/>
      <c r="D341" s="29"/>
      <c r="E341" s="29"/>
      <c r="F341" s="29"/>
      <c r="G341" s="29"/>
    </row>
    <row r="342" customFormat="false" ht="12.75" hidden="false" customHeight="false" outlineLevel="0" collapsed="false">
      <c r="A342" s="29"/>
      <c r="B342" s="29"/>
      <c r="D342" s="29"/>
      <c r="E342" s="29"/>
      <c r="F342" s="29"/>
      <c r="G342" s="29"/>
    </row>
    <row r="343" customFormat="false" ht="12.75" hidden="false" customHeight="false" outlineLevel="0" collapsed="false">
      <c r="A343" s="29"/>
      <c r="B343" s="29"/>
      <c r="D343" s="29"/>
      <c r="E343" s="29"/>
      <c r="F343" s="29"/>
      <c r="G343" s="29"/>
    </row>
    <row r="344" customFormat="false" ht="12.75" hidden="false" customHeight="false" outlineLevel="0" collapsed="false">
      <c r="A344" s="29"/>
      <c r="B344" s="29"/>
      <c r="D344" s="29"/>
      <c r="E344" s="29"/>
      <c r="F344" s="29"/>
      <c r="G344" s="29"/>
    </row>
    <row r="345" customFormat="false" ht="12.75" hidden="false" customHeight="false" outlineLevel="0" collapsed="false">
      <c r="A345" s="29"/>
      <c r="B345" s="29"/>
      <c r="D345" s="29"/>
      <c r="E345" s="29"/>
      <c r="F345" s="29"/>
      <c r="G345" s="29"/>
    </row>
    <row r="346" customFormat="false" ht="12.75" hidden="false" customHeight="false" outlineLevel="0" collapsed="false">
      <c r="A346" s="29"/>
      <c r="B346" s="29"/>
      <c r="D346" s="29"/>
      <c r="E346" s="29"/>
      <c r="F346" s="29"/>
      <c r="G346" s="29"/>
    </row>
    <row r="347" customFormat="false" ht="12.75" hidden="false" customHeight="false" outlineLevel="0" collapsed="false">
      <c r="A347" s="29"/>
      <c r="B347" s="29"/>
      <c r="D347" s="29"/>
      <c r="E347" s="29"/>
      <c r="F347" s="29"/>
      <c r="G347" s="29"/>
    </row>
    <row r="348" customFormat="false" ht="12.75" hidden="false" customHeight="false" outlineLevel="0" collapsed="false">
      <c r="A348" s="29"/>
      <c r="B348" s="29"/>
      <c r="D348" s="29"/>
      <c r="E348" s="29"/>
      <c r="F348" s="29"/>
      <c r="G348" s="29"/>
    </row>
    <row r="349" customFormat="false" ht="12.75" hidden="false" customHeight="false" outlineLevel="0" collapsed="false">
      <c r="A349" s="29"/>
      <c r="B349" s="29"/>
      <c r="D349" s="29"/>
      <c r="E349" s="29"/>
      <c r="F349" s="29"/>
      <c r="G349" s="29"/>
    </row>
    <row r="350" customFormat="false" ht="12.75" hidden="false" customHeight="false" outlineLevel="0" collapsed="false">
      <c r="A350" s="29"/>
      <c r="B350" s="29"/>
      <c r="D350" s="29"/>
      <c r="E350" s="29"/>
      <c r="F350" s="29"/>
      <c r="G350" s="29"/>
    </row>
    <row r="351" customFormat="false" ht="12.75" hidden="false" customHeight="false" outlineLevel="0" collapsed="false">
      <c r="A351" s="29"/>
      <c r="B351" s="29"/>
      <c r="D351" s="29"/>
      <c r="E351" s="29"/>
      <c r="F351" s="29"/>
      <c r="G351" s="29"/>
    </row>
    <row r="352" customFormat="false" ht="12.75" hidden="false" customHeight="false" outlineLevel="0" collapsed="false">
      <c r="A352" s="29"/>
      <c r="B352" s="29"/>
      <c r="D352" s="29"/>
      <c r="E352" s="29"/>
      <c r="F352" s="29"/>
      <c r="G352" s="29"/>
    </row>
    <row r="353" customFormat="false" ht="12.75" hidden="false" customHeight="false" outlineLevel="0" collapsed="false">
      <c r="A353" s="29"/>
      <c r="B353" s="29"/>
      <c r="D353" s="29"/>
      <c r="E353" s="29"/>
      <c r="F353" s="29"/>
      <c r="G353" s="29"/>
    </row>
    <row r="354" customFormat="false" ht="12.75" hidden="false" customHeight="false" outlineLevel="0" collapsed="false">
      <c r="A354" s="29"/>
      <c r="B354" s="29"/>
      <c r="D354" s="29"/>
      <c r="E354" s="29"/>
      <c r="F354" s="29"/>
      <c r="G354" s="29"/>
    </row>
    <row r="355" customFormat="false" ht="12.75" hidden="false" customHeight="false" outlineLevel="0" collapsed="false">
      <c r="A355" s="29"/>
      <c r="B355" s="29"/>
      <c r="D355" s="29"/>
      <c r="E355" s="29"/>
      <c r="F355" s="29"/>
      <c r="G355" s="29"/>
    </row>
    <row r="356" customFormat="false" ht="12.75" hidden="false" customHeight="false" outlineLevel="0" collapsed="false">
      <c r="A356" s="29"/>
      <c r="B356" s="29"/>
      <c r="D356" s="29"/>
      <c r="E356" s="29"/>
      <c r="F356" s="29"/>
      <c r="G356" s="29"/>
    </row>
    <row r="357" customFormat="false" ht="12.75" hidden="false" customHeight="false" outlineLevel="0" collapsed="false">
      <c r="A357" s="29"/>
      <c r="B357" s="29"/>
      <c r="D357" s="29"/>
      <c r="E357" s="29"/>
      <c r="F357" s="29"/>
      <c r="G357" s="29"/>
    </row>
    <row r="358" customFormat="false" ht="12.75" hidden="false" customHeight="false" outlineLevel="0" collapsed="false">
      <c r="A358" s="29"/>
      <c r="B358" s="29"/>
      <c r="D358" s="29"/>
      <c r="E358" s="29"/>
      <c r="F358" s="29"/>
      <c r="G358" s="29"/>
    </row>
    <row r="359" customFormat="false" ht="12.75" hidden="false" customHeight="false" outlineLevel="0" collapsed="false">
      <c r="A359" s="29"/>
      <c r="B359" s="29"/>
      <c r="D359" s="29"/>
      <c r="E359" s="29"/>
      <c r="F359" s="29"/>
      <c r="G359" s="29"/>
    </row>
    <row r="360" customFormat="false" ht="12.75" hidden="false" customHeight="false" outlineLevel="0" collapsed="false">
      <c r="A360" s="29"/>
      <c r="B360" s="29"/>
      <c r="D360" s="29"/>
      <c r="E360" s="29"/>
      <c r="F360" s="29"/>
      <c r="G360" s="29"/>
    </row>
    <row r="361" customFormat="false" ht="12.75" hidden="false" customHeight="false" outlineLevel="0" collapsed="false">
      <c r="A361" s="29"/>
      <c r="B361" s="29"/>
      <c r="D361" s="29"/>
      <c r="E361" s="29"/>
      <c r="F361" s="29"/>
      <c r="G361" s="29"/>
    </row>
    <row r="362" customFormat="false" ht="12.75" hidden="false" customHeight="false" outlineLevel="0" collapsed="false">
      <c r="A362" s="29"/>
      <c r="B362" s="29"/>
      <c r="D362" s="29"/>
      <c r="E362" s="29"/>
      <c r="F362" s="29"/>
      <c r="G362" s="29"/>
    </row>
    <row r="363" customFormat="false" ht="12.75" hidden="false" customHeight="false" outlineLevel="0" collapsed="false">
      <c r="A363" s="29"/>
      <c r="B363" s="29"/>
      <c r="D363" s="29"/>
      <c r="E363" s="29"/>
      <c r="F363" s="29"/>
      <c r="G363" s="29"/>
    </row>
    <row r="364" customFormat="false" ht="12.75" hidden="false" customHeight="false" outlineLevel="0" collapsed="false">
      <c r="A364" s="29"/>
      <c r="B364" s="29"/>
      <c r="D364" s="29"/>
      <c r="E364" s="29"/>
      <c r="F364" s="29"/>
      <c r="G364" s="29"/>
    </row>
    <row r="365" customFormat="false" ht="12.75" hidden="false" customHeight="false" outlineLevel="0" collapsed="false">
      <c r="A365" s="29"/>
      <c r="B365" s="29"/>
      <c r="D365" s="29"/>
      <c r="E365" s="29"/>
      <c r="F365" s="29"/>
      <c r="G365" s="29"/>
    </row>
    <row r="366" customFormat="false" ht="12.75" hidden="false" customHeight="false" outlineLevel="0" collapsed="false">
      <c r="A366" s="29"/>
      <c r="B366" s="29"/>
      <c r="D366" s="29"/>
      <c r="E366" s="29"/>
      <c r="F366" s="29"/>
      <c r="G366" s="29"/>
    </row>
    <row r="367" customFormat="false" ht="12.75" hidden="false" customHeight="false" outlineLevel="0" collapsed="false">
      <c r="A367" s="29"/>
      <c r="B367" s="29"/>
      <c r="D367" s="29"/>
      <c r="E367" s="29"/>
      <c r="F367" s="29"/>
      <c r="G367" s="29"/>
    </row>
    <row r="368" customFormat="false" ht="12.75" hidden="false" customHeight="false" outlineLevel="0" collapsed="false">
      <c r="A368" s="29"/>
      <c r="B368" s="29"/>
      <c r="D368" s="29"/>
      <c r="E368" s="29"/>
      <c r="F368" s="29"/>
      <c r="G368" s="29"/>
    </row>
    <row r="369" customFormat="false" ht="12.75" hidden="false" customHeight="false" outlineLevel="0" collapsed="false">
      <c r="A369" s="29"/>
      <c r="B369" s="29"/>
      <c r="D369" s="29"/>
      <c r="E369" s="29"/>
      <c r="F369" s="29"/>
      <c r="G369" s="29"/>
    </row>
    <row r="370" customFormat="false" ht="12.75" hidden="false" customHeight="false" outlineLevel="0" collapsed="false">
      <c r="A370" s="29"/>
      <c r="B370" s="29"/>
      <c r="D370" s="29"/>
      <c r="E370" s="29"/>
      <c r="F370" s="29"/>
      <c r="G370" s="29"/>
    </row>
    <row r="371" customFormat="false" ht="12.75" hidden="false" customHeight="false" outlineLevel="0" collapsed="false">
      <c r="A371" s="29"/>
      <c r="B371" s="29"/>
      <c r="D371" s="29"/>
      <c r="E371" s="29"/>
      <c r="F371" s="29"/>
      <c r="G371" s="29"/>
    </row>
    <row r="372" customFormat="false" ht="12.75" hidden="false" customHeight="false" outlineLevel="0" collapsed="false">
      <c r="A372" s="29"/>
      <c r="B372" s="29"/>
      <c r="D372" s="29"/>
      <c r="E372" s="29"/>
      <c r="F372" s="29"/>
      <c r="G372" s="29"/>
    </row>
    <row r="373" customFormat="false" ht="12.75" hidden="false" customHeight="false" outlineLevel="0" collapsed="false">
      <c r="A373" s="29"/>
      <c r="B373" s="29"/>
      <c r="D373" s="29"/>
      <c r="E373" s="29"/>
      <c r="F373" s="29"/>
      <c r="G373" s="29"/>
    </row>
    <row r="374" customFormat="false" ht="12.75" hidden="false" customHeight="false" outlineLevel="0" collapsed="false">
      <c r="A374" s="29"/>
      <c r="B374" s="29"/>
      <c r="D374" s="29"/>
      <c r="E374" s="29"/>
      <c r="F374" s="29"/>
      <c r="G374" s="29"/>
    </row>
    <row r="375" customFormat="false" ht="12.75" hidden="false" customHeight="false" outlineLevel="0" collapsed="false">
      <c r="A375" s="29"/>
      <c r="B375" s="29"/>
      <c r="D375" s="29"/>
      <c r="E375" s="29"/>
      <c r="F375" s="29"/>
      <c r="G375" s="29"/>
    </row>
    <row r="376" customFormat="false" ht="12.75" hidden="false" customHeight="false" outlineLevel="0" collapsed="false">
      <c r="A376" s="29"/>
      <c r="B376" s="29"/>
      <c r="D376" s="29"/>
      <c r="E376" s="29"/>
      <c r="F376" s="29"/>
      <c r="G376" s="29"/>
    </row>
    <row r="377" customFormat="false" ht="12.75" hidden="false" customHeight="false" outlineLevel="0" collapsed="false">
      <c r="A377" s="29"/>
      <c r="B377" s="29"/>
      <c r="D377" s="29"/>
      <c r="E377" s="29"/>
      <c r="F377" s="29"/>
      <c r="G377" s="29"/>
    </row>
    <row r="378" customFormat="false" ht="12.75" hidden="false" customHeight="false" outlineLevel="0" collapsed="false">
      <c r="A378" s="29"/>
      <c r="B378" s="29"/>
      <c r="D378" s="29"/>
      <c r="E378" s="29"/>
      <c r="F378" s="29"/>
      <c r="G378" s="29"/>
    </row>
    <row r="379" customFormat="false" ht="12.75" hidden="false" customHeight="false" outlineLevel="0" collapsed="false">
      <c r="A379" s="29"/>
      <c r="B379" s="29"/>
      <c r="D379" s="29"/>
      <c r="E379" s="29"/>
      <c r="F379" s="29"/>
      <c r="G379" s="29"/>
    </row>
    <row r="380" customFormat="false" ht="12.75" hidden="false" customHeight="false" outlineLevel="0" collapsed="false">
      <c r="A380" s="29"/>
      <c r="B380" s="29"/>
      <c r="D380" s="29"/>
      <c r="E380" s="29"/>
      <c r="F380" s="29"/>
      <c r="G380" s="29"/>
    </row>
    <row r="381" customFormat="false" ht="12.75" hidden="false" customHeight="false" outlineLevel="0" collapsed="false">
      <c r="A381" s="29"/>
      <c r="B381" s="29"/>
      <c r="D381" s="29"/>
      <c r="E381" s="29"/>
      <c r="F381" s="29"/>
      <c r="G381" s="29"/>
    </row>
    <row r="382" customFormat="false" ht="12.75" hidden="false" customHeight="false" outlineLevel="0" collapsed="false">
      <c r="A382" s="29"/>
      <c r="B382" s="29"/>
      <c r="D382" s="29"/>
      <c r="E382" s="29"/>
      <c r="F382" s="29"/>
      <c r="G382" s="29"/>
    </row>
    <row r="383" customFormat="false" ht="12.75" hidden="false" customHeight="false" outlineLevel="0" collapsed="false">
      <c r="A383" s="29"/>
      <c r="B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D384" s="29"/>
      <c r="E384" s="29"/>
      <c r="F384" s="29"/>
      <c r="G384" s="29"/>
    </row>
    <row r="385" customFormat="false" ht="12.75" hidden="false" customHeight="false" outlineLevel="0" collapsed="false">
      <c r="A385" s="29"/>
      <c r="B385" s="29"/>
      <c r="D385" s="29"/>
      <c r="E385" s="29"/>
      <c r="F385" s="29"/>
      <c r="G385" s="29"/>
    </row>
    <row r="386" customFormat="false" ht="12.75" hidden="false" customHeight="false" outlineLevel="0" collapsed="false">
      <c r="A386" s="29"/>
      <c r="B386" s="29"/>
      <c r="D386" s="29"/>
      <c r="E386" s="29"/>
      <c r="F386" s="29"/>
      <c r="G386" s="29"/>
    </row>
    <row r="387" customFormat="false" ht="12.75" hidden="false" customHeight="false" outlineLevel="0" collapsed="false">
      <c r="A387" s="29"/>
      <c r="B387" s="29"/>
      <c r="D387" s="29"/>
      <c r="E387" s="29"/>
      <c r="F387" s="29"/>
      <c r="G387" s="29"/>
    </row>
    <row r="388" customFormat="false" ht="12.75" hidden="false" customHeight="false" outlineLevel="0" collapsed="false">
      <c r="A388" s="29"/>
      <c r="B388" s="29"/>
      <c r="D388" s="29"/>
      <c r="E388" s="29"/>
      <c r="F388" s="29"/>
      <c r="G388" s="29"/>
    </row>
    <row r="389" customFormat="false" ht="12.75" hidden="false" customHeight="false" outlineLevel="0" collapsed="false">
      <c r="A389" s="29"/>
      <c r="B389" s="29"/>
      <c r="D389" s="29"/>
      <c r="E389" s="29"/>
      <c r="F389" s="29"/>
      <c r="G389" s="29"/>
    </row>
    <row r="390" customFormat="false" ht="12.75" hidden="false" customHeight="false" outlineLevel="0" collapsed="false">
      <c r="A390" s="29"/>
      <c r="B390" s="29"/>
      <c r="D390" s="29"/>
      <c r="E390" s="29"/>
      <c r="F390" s="29"/>
      <c r="G390" s="29"/>
    </row>
    <row r="391" customFormat="false" ht="12.75" hidden="false" customHeight="false" outlineLevel="0" collapsed="false">
      <c r="A391" s="29"/>
      <c r="B391" s="29"/>
      <c r="D391" s="29"/>
      <c r="E391" s="29"/>
      <c r="F391" s="29"/>
      <c r="G391" s="29"/>
    </row>
    <row r="392" customFormat="false" ht="12.75" hidden="false" customHeight="false" outlineLevel="0" collapsed="false">
      <c r="A392" s="29"/>
      <c r="B392" s="29"/>
      <c r="D392" s="29"/>
      <c r="E392" s="29"/>
      <c r="F392" s="29"/>
      <c r="G392" s="29"/>
    </row>
    <row r="393" customFormat="false" ht="12.75" hidden="false" customHeight="false" outlineLevel="0" collapsed="false">
      <c r="A393" s="29"/>
      <c r="B393" s="29"/>
      <c r="D393" s="29"/>
      <c r="E393" s="29"/>
      <c r="F393" s="29"/>
      <c r="G393" s="29"/>
    </row>
    <row r="394" customFormat="false" ht="12.75" hidden="false" customHeight="false" outlineLevel="0" collapsed="false">
      <c r="A394" s="29"/>
      <c r="B394" s="29"/>
      <c r="D394" s="29"/>
      <c r="E394" s="29"/>
      <c r="F394" s="29"/>
      <c r="G394" s="29"/>
    </row>
    <row r="395" customFormat="false" ht="12.75" hidden="false" customHeight="false" outlineLevel="0" collapsed="false">
      <c r="A395" s="29"/>
      <c r="B395" s="29"/>
      <c r="D395" s="29"/>
      <c r="E395" s="29"/>
      <c r="F395" s="29"/>
      <c r="G395" s="29"/>
    </row>
    <row r="396" customFormat="false" ht="12.75" hidden="false" customHeight="false" outlineLevel="0" collapsed="false">
      <c r="A396" s="29"/>
      <c r="B396" s="29"/>
      <c r="D396" s="29"/>
      <c r="E396" s="29"/>
      <c r="F396" s="29"/>
      <c r="G396" s="29"/>
    </row>
    <row r="397" customFormat="false" ht="12.75" hidden="false" customHeight="false" outlineLevel="0" collapsed="false">
      <c r="A397" s="29"/>
      <c r="B397" s="29"/>
      <c r="D397" s="29"/>
      <c r="E397" s="29"/>
      <c r="F397" s="29"/>
      <c r="G397" s="29"/>
    </row>
    <row r="398" customFormat="false" ht="12.75" hidden="false" customHeight="false" outlineLevel="0" collapsed="false">
      <c r="A398" s="29"/>
      <c r="B398" s="29"/>
      <c r="D398" s="29"/>
      <c r="E398" s="29"/>
      <c r="F398" s="29"/>
      <c r="G398" s="29"/>
    </row>
    <row r="399" customFormat="false" ht="12.75" hidden="false" customHeight="false" outlineLevel="0" collapsed="false">
      <c r="A399" s="29"/>
      <c r="B399" s="29"/>
      <c r="D399" s="29"/>
      <c r="E399" s="29"/>
      <c r="F399" s="29"/>
      <c r="G399" s="29"/>
    </row>
    <row r="400" customFormat="false" ht="12.75" hidden="false" customHeight="false" outlineLevel="0" collapsed="false">
      <c r="A400" s="29"/>
      <c r="B400" s="29"/>
      <c r="D400" s="29"/>
      <c r="E400" s="29"/>
      <c r="F400" s="29"/>
      <c r="G400" s="29"/>
    </row>
    <row r="401" customFormat="false" ht="12.75" hidden="false" customHeight="false" outlineLevel="0" collapsed="false">
      <c r="A401" s="29"/>
      <c r="B401" s="29"/>
      <c r="D401" s="29"/>
      <c r="E401" s="29"/>
      <c r="F401" s="29"/>
      <c r="G401" s="29"/>
    </row>
    <row r="402" customFormat="false" ht="12.75" hidden="false" customHeight="false" outlineLevel="0" collapsed="false">
      <c r="A402" s="29"/>
      <c r="B402" s="29"/>
      <c r="D402" s="29"/>
      <c r="E402" s="29"/>
      <c r="F402" s="29"/>
      <c r="G402" s="29"/>
    </row>
    <row r="403" customFormat="false" ht="12.75" hidden="false" customHeight="false" outlineLevel="0" collapsed="false">
      <c r="A403" s="29"/>
      <c r="B403" s="29"/>
      <c r="D403" s="29"/>
      <c r="E403" s="29"/>
      <c r="F403" s="29"/>
      <c r="G403" s="29"/>
    </row>
    <row r="404" customFormat="false" ht="12.75" hidden="false" customHeight="false" outlineLevel="0" collapsed="false">
      <c r="A404" s="29"/>
      <c r="B404" s="29"/>
      <c r="D404" s="29"/>
      <c r="E404" s="29"/>
      <c r="F404" s="29"/>
      <c r="G404" s="29"/>
    </row>
    <row r="405" customFormat="false" ht="12.75" hidden="false" customHeight="false" outlineLevel="0" collapsed="false">
      <c r="A405" s="29"/>
      <c r="B405" s="29"/>
      <c r="D405" s="29"/>
      <c r="E405" s="29"/>
      <c r="F405" s="29"/>
      <c r="G405" s="29"/>
    </row>
    <row r="406" customFormat="false" ht="12.75" hidden="false" customHeight="false" outlineLevel="0" collapsed="false">
      <c r="A406" s="29"/>
      <c r="B406" s="29"/>
      <c r="D406" s="29"/>
      <c r="E406" s="29"/>
      <c r="F406" s="29"/>
      <c r="G406" s="29"/>
    </row>
    <row r="407" customFormat="false" ht="12.75" hidden="false" customHeight="false" outlineLevel="0" collapsed="false">
      <c r="A407" s="29"/>
      <c r="B407" s="29"/>
      <c r="D407" s="29"/>
      <c r="E407" s="29"/>
      <c r="F407" s="29"/>
      <c r="G407" s="29"/>
    </row>
    <row r="408" customFormat="false" ht="12.75" hidden="false" customHeight="false" outlineLevel="0" collapsed="false">
      <c r="A408" s="29"/>
      <c r="B408" s="29"/>
      <c r="D408" s="29"/>
      <c r="E408" s="29"/>
      <c r="F408" s="29"/>
      <c r="G408" s="29"/>
    </row>
    <row r="409" customFormat="false" ht="12.75" hidden="false" customHeight="false" outlineLevel="0" collapsed="false">
      <c r="A409" s="29"/>
      <c r="B409" s="29"/>
      <c r="D409" s="29"/>
      <c r="E409" s="29"/>
      <c r="F409" s="29"/>
      <c r="G409" s="29"/>
    </row>
    <row r="410" customFormat="false" ht="12.75" hidden="false" customHeight="false" outlineLevel="0" collapsed="false">
      <c r="A410" s="29"/>
      <c r="B410" s="29"/>
      <c r="D410" s="29"/>
      <c r="E410" s="29"/>
      <c r="F410" s="29"/>
      <c r="G410" s="29"/>
    </row>
    <row r="411" customFormat="false" ht="12.75" hidden="false" customHeight="false" outlineLevel="0" collapsed="false">
      <c r="A411" s="29"/>
      <c r="B411" s="29"/>
      <c r="D411" s="29"/>
      <c r="E411" s="29"/>
      <c r="F411" s="29"/>
      <c r="G411" s="29"/>
    </row>
    <row r="412" customFormat="false" ht="12.75" hidden="false" customHeight="false" outlineLevel="0" collapsed="false">
      <c r="A412" s="29"/>
      <c r="B412" s="29"/>
      <c r="D412" s="29"/>
      <c r="E412" s="29"/>
      <c r="F412" s="29"/>
      <c r="G412" s="29"/>
    </row>
    <row r="413" customFormat="false" ht="12.75" hidden="false" customHeight="false" outlineLevel="0" collapsed="false">
      <c r="A413" s="29"/>
      <c r="B413" s="29"/>
      <c r="D413" s="29"/>
      <c r="E413" s="29"/>
      <c r="F413" s="29"/>
      <c r="G413" s="29"/>
    </row>
    <row r="414" customFormat="false" ht="12.75" hidden="false" customHeight="false" outlineLevel="0" collapsed="false">
      <c r="A414" s="29"/>
      <c r="B414" s="29"/>
      <c r="D414" s="29"/>
      <c r="E414" s="29"/>
      <c r="F414" s="29"/>
      <c r="G414" s="29"/>
    </row>
    <row r="415" customFormat="false" ht="12.75" hidden="false" customHeight="false" outlineLevel="0" collapsed="false">
      <c r="A415" s="29"/>
      <c r="B415" s="29"/>
      <c r="D415" s="29"/>
      <c r="E415" s="29"/>
      <c r="F415" s="29"/>
      <c r="G415" s="29"/>
    </row>
    <row r="416" customFormat="false" ht="12.75" hidden="false" customHeight="false" outlineLevel="0" collapsed="false">
      <c r="A416" s="29"/>
      <c r="B416" s="29"/>
      <c r="D416" s="29"/>
      <c r="E416" s="29"/>
      <c r="F416" s="29"/>
      <c r="G416" s="29"/>
    </row>
    <row r="417" customFormat="false" ht="12.75" hidden="false" customHeight="false" outlineLevel="0" collapsed="false">
      <c r="A417" s="29"/>
      <c r="B417" s="29"/>
      <c r="D417" s="29"/>
      <c r="E417" s="29"/>
      <c r="F417" s="29"/>
      <c r="G417" s="29"/>
    </row>
    <row r="418" customFormat="false" ht="12.75" hidden="false" customHeight="false" outlineLevel="0" collapsed="false">
      <c r="A418" s="29"/>
      <c r="B418" s="29"/>
      <c r="D418" s="29"/>
      <c r="E418" s="29"/>
      <c r="F418" s="29"/>
      <c r="G418" s="29"/>
    </row>
    <row r="419" customFormat="false" ht="12.75" hidden="false" customHeight="false" outlineLevel="0" collapsed="false">
      <c r="A419" s="29"/>
      <c r="B419" s="29"/>
      <c r="D419" s="29"/>
      <c r="E419" s="29"/>
      <c r="F419" s="29"/>
      <c r="G419" s="29"/>
    </row>
    <row r="420" customFormat="false" ht="12.75" hidden="false" customHeight="false" outlineLevel="0" collapsed="false">
      <c r="A420" s="29"/>
      <c r="B420" s="29"/>
      <c r="D420" s="29"/>
      <c r="E420" s="29"/>
      <c r="F420" s="29"/>
      <c r="G420" s="29"/>
    </row>
    <row r="421" customFormat="false" ht="12.75" hidden="false" customHeight="false" outlineLevel="0" collapsed="false">
      <c r="A421" s="29"/>
      <c r="B421" s="29"/>
      <c r="D421" s="29"/>
      <c r="E421" s="29"/>
      <c r="F421" s="29"/>
      <c r="G421" s="29"/>
    </row>
    <row r="422" customFormat="false" ht="12.75" hidden="false" customHeight="false" outlineLevel="0" collapsed="false">
      <c r="A422" s="29"/>
      <c r="B422" s="29"/>
      <c r="D422" s="29"/>
      <c r="E422" s="29"/>
      <c r="F422" s="29"/>
      <c r="G422" s="29"/>
    </row>
    <row r="423" customFormat="false" ht="12.75" hidden="false" customHeight="false" outlineLevel="0" collapsed="false">
      <c r="A423" s="29"/>
      <c r="B423" s="29"/>
      <c r="D423" s="29"/>
      <c r="E423" s="29"/>
      <c r="F423" s="29"/>
      <c r="G423" s="29"/>
    </row>
    <row r="424" customFormat="false" ht="12.75" hidden="false" customHeight="false" outlineLevel="0" collapsed="false">
      <c r="A424" s="29"/>
      <c r="B424" s="29"/>
      <c r="D424" s="29"/>
      <c r="E424" s="29"/>
      <c r="F424" s="29"/>
      <c r="G424" s="29"/>
    </row>
    <row r="425" customFormat="false" ht="12.75" hidden="false" customHeight="false" outlineLevel="0" collapsed="false">
      <c r="A425" s="29"/>
      <c r="B425" s="29"/>
      <c r="D425" s="29"/>
      <c r="E425" s="29"/>
      <c r="F425" s="29"/>
      <c r="G425" s="29"/>
    </row>
    <row r="426" customFormat="false" ht="12.75" hidden="false" customHeight="false" outlineLevel="0" collapsed="false">
      <c r="A426" s="29"/>
      <c r="B426" s="29"/>
      <c r="D426" s="29"/>
      <c r="E426" s="29"/>
      <c r="F426" s="29"/>
      <c r="G426" s="29"/>
    </row>
    <row r="427" customFormat="false" ht="12.75" hidden="false" customHeight="false" outlineLevel="0" collapsed="false">
      <c r="A427" s="29"/>
      <c r="B427" s="29"/>
      <c r="D427" s="29"/>
      <c r="E427" s="29"/>
      <c r="F427" s="29"/>
      <c r="G427" s="29"/>
    </row>
    <row r="428" customFormat="false" ht="12.75" hidden="false" customHeight="false" outlineLevel="0" collapsed="false">
      <c r="A428" s="29"/>
      <c r="B428" s="29"/>
      <c r="D428" s="29"/>
      <c r="E428" s="29"/>
      <c r="F428" s="29"/>
      <c r="G428" s="29"/>
    </row>
    <row r="429" customFormat="false" ht="12.75" hidden="false" customHeight="false" outlineLevel="0" collapsed="false">
      <c r="A429" s="29"/>
      <c r="B429" s="29"/>
      <c r="D429" s="29"/>
      <c r="E429" s="29"/>
      <c r="F429" s="29"/>
      <c r="G429" s="29"/>
    </row>
    <row r="430" customFormat="false" ht="12.75" hidden="false" customHeight="false" outlineLevel="0" collapsed="false">
      <c r="A430" s="29"/>
      <c r="B430" s="29"/>
      <c r="D430" s="29"/>
      <c r="E430" s="29"/>
      <c r="F430" s="29"/>
      <c r="G430" s="29"/>
    </row>
    <row r="431" customFormat="false" ht="12.75" hidden="false" customHeight="false" outlineLevel="0" collapsed="false">
      <c r="A431" s="29"/>
      <c r="B431" s="29"/>
      <c r="D431" s="29"/>
      <c r="E431" s="29"/>
      <c r="F431" s="29"/>
      <c r="G431" s="29"/>
    </row>
    <row r="432" customFormat="false" ht="12.75" hidden="false" customHeight="false" outlineLevel="0" collapsed="false">
      <c r="A432" s="29"/>
      <c r="B432" s="29"/>
      <c r="D432" s="29"/>
      <c r="E432" s="29"/>
      <c r="F432" s="29"/>
      <c r="G432" s="29"/>
    </row>
    <row r="433" customFormat="false" ht="12.75" hidden="false" customHeight="false" outlineLevel="0" collapsed="false">
      <c r="A433" s="29"/>
      <c r="B433" s="29"/>
      <c r="D433" s="29"/>
      <c r="E433" s="29"/>
      <c r="F433" s="29"/>
      <c r="G433" s="29"/>
    </row>
    <row r="434" customFormat="false" ht="12.75" hidden="false" customHeight="false" outlineLevel="0" collapsed="false">
      <c r="A434" s="29"/>
      <c r="B434" s="29"/>
      <c r="D434" s="29"/>
      <c r="E434" s="29"/>
      <c r="F434" s="29"/>
      <c r="G434" s="29"/>
    </row>
    <row r="435" customFormat="false" ht="12.75" hidden="false" customHeight="false" outlineLevel="0" collapsed="false">
      <c r="A435" s="29"/>
      <c r="B435" s="29"/>
      <c r="D435" s="29"/>
      <c r="E435" s="29"/>
      <c r="F435" s="29"/>
      <c r="G435" s="29"/>
    </row>
    <row r="436" customFormat="false" ht="12.75" hidden="false" customHeight="false" outlineLevel="0" collapsed="false">
      <c r="A436" s="29"/>
      <c r="B436" s="29"/>
      <c r="D436" s="29"/>
      <c r="E436" s="29"/>
      <c r="F436" s="29"/>
      <c r="G436" s="29"/>
    </row>
    <row r="437" customFormat="false" ht="12.75" hidden="false" customHeight="false" outlineLevel="0" collapsed="false">
      <c r="A437" s="29"/>
      <c r="B437" s="29"/>
      <c r="D437" s="29"/>
      <c r="E437" s="29"/>
      <c r="F437" s="29"/>
      <c r="G437" s="29"/>
    </row>
    <row r="438" customFormat="false" ht="12.75" hidden="false" customHeight="false" outlineLevel="0" collapsed="false">
      <c r="A438" s="29"/>
      <c r="B438" s="29"/>
      <c r="D438" s="29"/>
      <c r="E438" s="29"/>
      <c r="F438" s="29"/>
      <c r="G438" s="29"/>
    </row>
    <row r="439" customFormat="false" ht="12.75" hidden="false" customHeight="false" outlineLevel="0" collapsed="false">
      <c r="A439" s="29"/>
      <c r="B439" s="29"/>
      <c r="D439" s="29"/>
      <c r="E439" s="29"/>
      <c r="F439" s="29"/>
      <c r="G439" s="29"/>
    </row>
    <row r="440" customFormat="false" ht="12.75" hidden="false" customHeight="false" outlineLevel="0" collapsed="false">
      <c r="A440" s="29"/>
      <c r="B440" s="29"/>
      <c r="D440" s="29"/>
      <c r="E440" s="29"/>
      <c r="F440" s="29"/>
      <c r="G440" s="29"/>
    </row>
    <row r="441" customFormat="false" ht="12.75" hidden="false" customHeight="false" outlineLevel="0" collapsed="false">
      <c r="A441" s="29"/>
      <c r="B441" s="29"/>
      <c r="D441" s="29"/>
      <c r="E441" s="29"/>
      <c r="F441" s="29"/>
      <c r="G441" s="29"/>
    </row>
    <row r="442" customFormat="false" ht="12.75" hidden="false" customHeight="false" outlineLevel="0" collapsed="false">
      <c r="A442" s="29"/>
      <c r="B442" s="29"/>
      <c r="D442" s="29"/>
      <c r="E442" s="29"/>
      <c r="F442" s="29"/>
      <c r="G442" s="29"/>
    </row>
    <row r="443" customFormat="false" ht="12.75" hidden="false" customHeight="false" outlineLevel="0" collapsed="false">
      <c r="A443" s="29"/>
      <c r="B443" s="29"/>
      <c r="D443" s="29"/>
      <c r="E443" s="29"/>
      <c r="F443" s="29"/>
      <c r="G443" s="29"/>
    </row>
    <row r="444" customFormat="false" ht="12.75" hidden="false" customHeight="false" outlineLevel="0" collapsed="false">
      <c r="A444" s="29"/>
      <c r="B444" s="29"/>
      <c r="D444" s="29"/>
      <c r="E444" s="29"/>
      <c r="F444" s="29"/>
      <c r="G444" s="29"/>
    </row>
    <row r="445" customFormat="false" ht="12.75" hidden="false" customHeight="false" outlineLevel="0" collapsed="false">
      <c r="A445" s="29"/>
      <c r="B445" s="29"/>
      <c r="D445" s="29"/>
      <c r="E445" s="29"/>
      <c r="F445" s="29"/>
      <c r="G445" s="29"/>
    </row>
    <row r="446" customFormat="false" ht="12.75" hidden="false" customHeight="false" outlineLevel="0" collapsed="false">
      <c r="A446" s="29"/>
      <c r="B446" s="29"/>
      <c r="D446" s="29"/>
      <c r="E446" s="29"/>
      <c r="F446" s="29"/>
      <c r="G446" s="29"/>
    </row>
    <row r="447" customFormat="false" ht="12.75" hidden="false" customHeight="false" outlineLevel="0" collapsed="false">
      <c r="A447" s="29"/>
      <c r="B447" s="29"/>
      <c r="D447" s="29"/>
      <c r="E447" s="29"/>
      <c r="F447" s="29"/>
      <c r="G447" s="29"/>
    </row>
    <row r="448" customFormat="false" ht="12.75" hidden="false" customHeight="false" outlineLevel="0" collapsed="false">
      <c r="A448" s="29"/>
      <c r="B448" s="29"/>
      <c r="D448" s="29"/>
      <c r="E448" s="29"/>
      <c r="F448" s="29"/>
      <c r="G448" s="29"/>
    </row>
    <row r="449" customFormat="false" ht="12.75" hidden="false" customHeight="false" outlineLevel="0" collapsed="false">
      <c r="A449" s="29"/>
      <c r="B449" s="29"/>
      <c r="D449" s="29"/>
      <c r="E449" s="29"/>
      <c r="F449" s="29"/>
      <c r="G449" s="29"/>
    </row>
    <row r="450" customFormat="false" ht="12.75" hidden="false" customHeight="false" outlineLevel="0" collapsed="false">
      <c r="A450" s="29"/>
      <c r="B450" s="29"/>
      <c r="D450" s="29"/>
      <c r="E450" s="29"/>
      <c r="F450" s="29"/>
      <c r="G450" s="29"/>
    </row>
    <row r="451" customFormat="false" ht="12.75" hidden="false" customHeight="false" outlineLevel="0" collapsed="false">
      <c r="A451" s="29"/>
      <c r="B451" s="29"/>
      <c r="D451" s="29"/>
      <c r="E451" s="29"/>
      <c r="F451" s="29"/>
      <c r="G451" s="29"/>
    </row>
    <row r="452" customFormat="false" ht="12.75" hidden="false" customHeight="false" outlineLevel="0" collapsed="false">
      <c r="A452" s="29"/>
      <c r="B452" s="29"/>
      <c r="D452" s="29"/>
      <c r="E452" s="29"/>
      <c r="F452" s="29"/>
      <c r="G452" s="29"/>
    </row>
    <row r="453" customFormat="false" ht="12.75" hidden="false" customHeight="false" outlineLevel="0" collapsed="false">
      <c r="A453" s="29"/>
      <c r="B453" s="29"/>
      <c r="D453" s="29"/>
      <c r="E453" s="29"/>
      <c r="F453" s="29"/>
      <c r="G453" s="29"/>
    </row>
    <row r="454" customFormat="false" ht="12.75" hidden="false" customHeight="false" outlineLevel="0" collapsed="false">
      <c r="A454" s="29"/>
      <c r="B454" s="29"/>
      <c r="D454" s="29"/>
      <c r="E454" s="29"/>
      <c r="F454" s="29"/>
      <c r="G454" s="29"/>
    </row>
    <row r="455" customFormat="false" ht="12.75" hidden="false" customHeight="false" outlineLevel="0" collapsed="false">
      <c r="A455" s="29"/>
      <c r="B455" s="29"/>
      <c r="D455" s="29"/>
      <c r="E455" s="29"/>
      <c r="F455" s="29"/>
      <c r="G455" s="29"/>
    </row>
    <row r="456" customFormat="false" ht="12.75" hidden="false" customHeight="false" outlineLevel="0" collapsed="false">
      <c r="A456" s="29"/>
      <c r="B456" s="29"/>
      <c r="D456" s="29"/>
      <c r="E456" s="29"/>
      <c r="F456" s="29"/>
      <c r="G456" s="29"/>
    </row>
    <row r="457" customFormat="false" ht="12.75" hidden="false" customHeight="false" outlineLevel="0" collapsed="false">
      <c r="A457" s="29"/>
      <c r="B457" s="29"/>
      <c r="D457" s="29"/>
      <c r="E457" s="29"/>
      <c r="F457" s="29"/>
      <c r="G457" s="29"/>
    </row>
    <row r="458" customFormat="false" ht="12.75" hidden="false" customHeight="false" outlineLevel="0" collapsed="false">
      <c r="A458" s="29"/>
      <c r="B458" s="29"/>
      <c r="D458" s="29"/>
      <c r="E458" s="29"/>
      <c r="F458" s="29"/>
      <c r="G458" s="29"/>
    </row>
    <row r="459" customFormat="false" ht="12.75" hidden="false" customHeight="false" outlineLevel="0" collapsed="false">
      <c r="A459" s="29"/>
      <c r="B459" s="29"/>
      <c r="D459" s="29"/>
      <c r="E459" s="29"/>
      <c r="F459" s="29"/>
      <c r="G459" s="29"/>
    </row>
    <row r="460" customFormat="false" ht="12.75" hidden="false" customHeight="false" outlineLevel="0" collapsed="false">
      <c r="A460" s="29"/>
      <c r="B460" s="29"/>
      <c r="D460" s="29"/>
      <c r="E460" s="29"/>
      <c r="F460" s="29"/>
      <c r="G460" s="29"/>
    </row>
    <row r="461" customFormat="false" ht="12.75" hidden="false" customHeight="false" outlineLevel="0" collapsed="false">
      <c r="A461" s="29"/>
      <c r="B461" s="29"/>
      <c r="D461" s="29"/>
      <c r="E461" s="29"/>
      <c r="F461" s="29"/>
      <c r="G461" s="29"/>
    </row>
    <row r="462" customFormat="false" ht="12.75" hidden="false" customHeight="false" outlineLevel="0" collapsed="false">
      <c r="A462" s="29"/>
      <c r="B462" s="29"/>
      <c r="D462" s="29"/>
      <c r="E462" s="29"/>
      <c r="F462" s="29"/>
      <c r="G462" s="29"/>
    </row>
    <row r="463" customFormat="false" ht="12.75" hidden="false" customHeight="false" outlineLevel="0" collapsed="false">
      <c r="A463" s="29"/>
      <c r="B463" s="29"/>
      <c r="D463" s="29"/>
      <c r="E463" s="29"/>
      <c r="F463" s="29"/>
      <c r="G463" s="29"/>
    </row>
    <row r="464" customFormat="false" ht="12.75" hidden="false" customHeight="false" outlineLevel="0" collapsed="false">
      <c r="A464" s="29"/>
      <c r="B464" s="29"/>
      <c r="D464" s="29"/>
      <c r="E464" s="29"/>
      <c r="F464" s="29"/>
      <c r="G464" s="29"/>
    </row>
    <row r="465" customFormat="false" ht="12.75" hidden="false" customHeight="false" outlineLevel="0" collapsed="false">
      <c r="A465" s="29"/>
      <c r="B465" s="29"/>
      <c r="D465" s="29"/>
      <c r="E465" s="29"/>
      <c r="F465" s="29"/>
      <c r="G465" s="29"/>
    </row>
    <row r="466" customFormat="false" ht="12.75" hidden="false" customHeight="false" outlineLevel="0" collapsed="false">
      <c r="A466" s="29"/>
      <c r="B466" s="29"/>
      <c r="D466" s="29"/>
      <c r="E466" s="29"/>
      <c r="F466" s="29"/>
      <c r="G466" s="29"/>
    </row>
    <row r="467" customFormat="false" ht="12.75" hidden="false" customHeight="false" outlineLevel="0" collapsed="false">
      <c r="A467" s="29"/>
      <c r="B467" s="29"/>
      <c r="D467" s="29"/>
      <c r="E467" s="29"/>
      <c r="F467" s="29"/>
      <c r="G467" s="29"/>
    </row>
    <row r="468" customFormat="false" ht="12.75" hidden="false" customHeight="false" outlineLevel="0" collapsed="false">
      <c r="A468" s="29"/>
      <c r="B468" s="29"/>
      <c r="D468" s="29"/>
      <c r="E468" s="29"/>
      <c r="F468" s="29"/>
      <c r="G468" s="29"/>
    </row>
    <row r="469" customFormat="false" ht="12.75" hidden="false" customHeight="false" outlineLevel="0" collapsed="false">
      <c r="A469" s="29"/>
      <c r="B469" s="29"/>
      <c r="D469" s="29"/>
      <c r="E469" s="29"/>
      <c r="F469" s="29"/>
      <c r="G469" s="29"/>
    </row>
    <row r="470" customFormat="false" ht="12.75" hidden="false" customHeight="false" outlineLevel="0" collapsed="false">
      <c r="A470" s="29"/>
      <c r="B470" s="29"/>
      <c r="D470" s="29"/>
      <c r="E470" s="29"/>
      <c r="F470" s="29"/>
      <c r="G470" s="29"/>
    </row>
    <row r="471" customFormat="false" ht="12.75" hidden="false" customHeight="false" outlineLevel="0" collapsed="false">
      <c r="A471" s="29"/>
      <c r="B471" s="29"/>
      <c r="D471" s="29"/>
      <c r="E471" s="29"/>
      <c r="F471" s="29"/>
      <c r="G471" s="29"/>
    </row>
    <row r="472" customFormat="false" ht="12.75" hidden="false" customHeight="false" outlineLevel="0" collapsed="false">
      <c r="A472" s="29"/>
      <c r="B472" s="29"/>
      <c r="D472" s="29"/>
      <c r="E472" s="29"/>
      <c r="F472" s="29"/>
      <c r="G472" s="29"/>
    </row>
    <row r="473" customFormat="false" ht="12.75" hidden="false" customHeight="false" outlineLevel="0" collapsed="false">
      <c r="A473" s="29"/>
      <c r="B473" s="29"/>
      <c r="D473" s="29"/>
      <c r="E473" s="29"/>
      <c r="F473" s="29"/>
      <c r="G473" s="29"/>
    </row>
    <row r="474" customFormat="false" ht="12.75" hidden="false" customHeight="false" outlineLevel="0" collapsed="false">
      <c r="A474" s="29"/>
      <c r="B474" s="29"/>
      <c r="D474" s="29"/>
      <c r="E474" s="29"/>
      <c r="F474" s="29"/>
      <c r="G474" s="29"/>
    </row>
    <row r="475" customFormat="false" ht="12.75" hidden="false" customHeight="false" outlineLevel="0" collapsed="false">
      <c r="A475" s="29"/>
      <c r="B475" s="29"/>
      <c r="D475" s="29"/>
      <c r="E475" s="29"/>
      <c r="F475" s="29"/>
      <c r="G475" s="29"/>
    </row>
    <row r="476" customFormat="false" ht="12.75" hidden="false" customHeight="false" outlineLevel="0" collapsed="false">
      <c r="A476" s="29"/>
      <c r="B476" s="29"/>
      <c r="D476" s="29"/>
      <c r="E476" s="29"/>
      <c r="F476" s="29"/>
      <c r="G476" s="29"/>
    </row>
    <row r="477" customFormat="false" ht="12.75" hidden="false" customHeight="false" outlineLevel="0" collapsed="false">
      <c r="A477" s="29"/>
      <c r="B477" s="29"/>
      <c r="D477" s="29"/>
      <c r="E477" s="29"/>
      <c r="F477" s="29"/>
      <c r="G477" s="29"/>
    </row>
    <row r="478" customFormat="false" ht="12.75" hidden="false" customHeight="false" outlineLevel="0" collapsed="false">
      <c r="A478" s="29"/>
      <c r="B478" s="29"/>
      <c r="D478" s="29"/>
      <c r="E478" s="29"/>
      <c r="F478" s="29"/>
      <c r="G478" s="29"/>
    </row>
    <row r="479" customFormat="false" ht="12.75" hidden="false" customHeight="false" outlineLevel="0" collapsed="false">
      <c r="A479" s="29"/>
      <c r="B479" s="29"/>
      <c r="D479" s="29"/>
      <c r="E479" s="29"/>
      <c r="F479" s="29"/>
      <c r="G479" s="29"/>
    </row>
    <row r="480" customFormat="false" ht="12.75" hidden="false" customHeight="false" outlineLevel="0" collapsed="false">
      <c r="A480" s="29"/>
      <c r="B480" s="29"/>
      <c r="D480" s="29"/>
      <c r="E480" s="29"/>
      <c r="F480" s="29"/>
      <c r="G480" s="29"/>
    </row>
    <row r="481" customFormat="false" ht="12.75" hidden="false" customHeight="false" outlineLevel="0" collapsed="false">
      <c r="A481" s="29"/>
      <c r="B481" s="29"/>
      <c r="D481" s="29"/>
      <c r="E481" s="29"/>
      <c r="F481" s="29"/>
      <c r="G481" s="29"/>
    </row>
    <row r="482" customFormat="false" ht="12.75" hidden="false" customHeight="false" outlineLevel="0" collapsed="false">
      <c r="A482" s="29"/>
      <c r="B482" s="29"/>
      <c r="D482" s="29"/>
      <c r="E482" s="29"/>
      <c r="F482" s="29"/>
      <c r="G482" s="29"/>
    </row>
    <row r="483" customFormat="false" ht="12.75" hidden="false" customHeight="false" outlineLevel="0" collapsed="false">
      <c r="A483" s="29"/>
      <c r="B483" s="29"/>
      <c r="D483" s="29"/>
      <c r="E483" s="29"/>
      <c r="F483" s="29"/>
      <c r="G483" s="29"/>
    </row>
    <row r="484" customFormat="false" ht="12.75" hidden="false" customHeight="false" outlineLevel="0" collapsed="false">
      <c r="A484" s="29"/>
      <c r="B484" s="29"/>
      <c r="D484" s="29"/>
      <c r="E484" s="29"/>
      <c r="F484" s="29"/>
      <c r="G484" s="29"/>
    </row>
    <row r="485" customFormat="false" ht="12.75" hidden="false" customHeight="false" outlineLevel="0" collapsed="false">
      <c r="A485" s="29"/>
      <c r="B485" s="29"/>
      <c r="D485" s="29"/>
      <c r="E485" s="29"/>
      <c r="F485" s="29"/>
      <c r="G485" s="29"/>
    </row>
    <row r="486" customFormat="false" ht="12.75" hidden="false" customHeight="false" outlineLevel="0" collapsed="false">
      <c r="A486" s="29"/>
      <c r="B486" s="29"/>
      <c r="D486" s="29"/>
      <c r="E486" s="29"/>
      <c r="F486" s="29"/>
      <c r="G486" s="29"/>
    </row>
    <row r="487" customFormat="false" ht="12.75" hidden="false" customHeight="false" outlineLevel="0" collapsed="false">
      <c r="A487" s="29"/>
      <c r="B487" s="29"/>
      <c r="D487" s="29"/>
      <c r="E487" s="29"/>
      <c r="F487" s="29"/>
      <c r="G487" s="29"/>
    </row>
    <row r="488" customFormat="false" ht="12.75" hidden="false" customHeight="false" outlineLevel="0" collapsed="false">
      <c r="A488" s="29"/>
      <c r="B488" s="29"/>
      <c r="D488" s="29"/>
      <c r="E488" s="29"/>
      <c r="F488" s="29"/>
      <c r="G488" s="29"/>
    </row>
    <row r="489" customFormat="false" ht="12.75" hidden="false" customHeight="false" outlineLevel="0" collapsed="false">
      <c r="A489" s="29"/>
      <c r="B489" s="29"/>
      <c r="D489" s="29"/>
      <c r="E489" s="29"/>
      <c r="F489" s="29"/>
      <c r="G489" s="29"/>
    </row>
    <row r="490" customFormat="false" ht="12.75" hidden="false" customHeight="false" outlineLevel="0" collapsed="false">
      <c r="A490" s="29"/>
      <c r="B490" s="29"/>
      <c r="D490" s="29"/>
      <c r="E490" s="29"/>
      <c r="F490" s="29"/>
      <c r="G490" s="29"/>
    </row>
    <row r="491" customFormat="false" ht="12.75" hidden="false" customHeight="false" outlineLevel="0" collapsed="false">
      <c r="A491" s="29"/>
      <c r="B491" s="29"/>
      <c r="D491" s="29"/>
      <c r="E491" s="29"/>
      <c r="F491" s="29"/>
      <c r="G491" s="29"/>
    </row>
    <row r="492" customFormat="false" ht="12.75" hidden="false" customHeight="false" outlineLevel="0" collapsed="false">
      <c r="A492" s="29"/>
      <c r="B492" s="29"/>
      <c r="D492" s="29"/>
      <c r="E492" s="29"/>
      <c r="F492" s="29"/>
      <c r="G492" s="29"/>
    </row>
    <row r="493" customFormat="false" ht="12.75" hidden="false" customHeight="false" outlineLevel="0" collapsed="false">
      <c r="A493" s="29"/>
      <c r="B493" s="29"/>
      <c r="D493" s="29"/>
      <c r="E493" s="29"/>
      <c r="F493" s="29"/>
      <c r="G493" s="29"/>
    </row>
    <row r="494" customFormat="false" ht="12.75" hidden="false" customHeight="false" outlineLevel="0" collapsed="false">
      <c r="A494" s="29"/>
      <c r="B494" s="29"/>
      <c r="D494" s="29"/>
      <c r="E494" s="29"/>
      <c r="F494" s="29"/>
      <c r="G494" s="29"/>
    </row>
    <row r="495" customFormat="false" ht="12.75" hidden="false" customHeight="false" outlineLevel="0" collapsed="false">
      <c r="A495" s="29"/>
      <c r="B495" s="29"/>
      <c r="D495" s="29"/>
      <c r="E495" s="29"/>
      <c r="F495" s="29"/>
      <c r="G495" s="29"/>
    </row>
    <row r="496" customFormat="false" ht="12.75" hidden="false" customHeight="false" outlineLevel="0" collapsed="false">
      <c r="A496" s="29"/>
      <c r="B496" s="29"/>
      <c r="D496" s="29"/>
      <c r="E496" s="29"/>
      <c r="F496" s="29"/>
      <c r="G496" s="29"/>
    </row>
    <row r="497" customFormat="false" ht="12.75" hidden="false" customHeight="false" outlineLevel="0" collapsed="false">
      <c r="A497" s="29"/>
      <c r="B497" s="29"/>
      <c r="D497" s="29"/>
      <c r="E497" s="29"/>
      <c r="F497" s="29"/>
      <c r="G497" s="29"/>
    </row>
    <row r="498" customFormat="false" ht="12.75" hidden="false" customHeight="false" outlineLevel="0" collapsed="false">
      <c r="A498" s="29"/>
      <c r="B498" s="29"/>
      <c r="D498" s="29"/>
      <c r="E498" s="29"/>
      <c r="F498" s="29"/>
      <c r="G498" s="29"/>
    </row>
    <row r="499" customFormat="false" ht="12.75" hidden="false" customHeight="false" outlineLevel="0" collapsed="false">
      <c r="A499" s="29"/>
      <c r="B499" s="29"/>
      <c r="D499" s="29"/>
      <c r="E499" s="29"/>
      <c r="F499" s="29"/>
      <c r="G499" s="29"/>
    </row>
    <row r="500" customFormat="false" ht="12.75" hidden="false" customHeight="false" outlineLevel="0" collapsed="false">
      <c r="A500" s="29"/>
      <c r="B500" s="29"/>
      <c r="D500" s="29"/>
      <c r="E500" s="29"/>
      <c r="F500" s="29"/>
      <c r="G500" s="29"/>
    </row>
    <row r="501" customFormat="false" ht="12.75" hidden="false" customHeight="false" outlineLevel="0" collapsed="false">
      <c r="A501" s="29"/>
      <c r="B501" s="29"/>
      <c r="D501" s="29"/>
      <c r="E501" s="29"/>
      <c r="F501" s="29"/>
      <c r="G501" s="29"/>
    </row>
    <row r="502" customFormat="false" ht="12.75" hidden="false" customHeight="false" outlineLevel="0" collapsed="false">
      <c r="A502" s="29"/>
      <c r="B502" s="29"/>
      <c r="D502" s="29"/>
      <c r="E502" s="29"/>
      <c r="F502" s="29"/>
      <c r="G502" s="29"/>
    </row>
    <row r="503" customFormat="false" ht="12.75" hidden="false" customHeight="false" outlineLevel="0" collapsed="false">
      <c r="A503" s="29"/>
      <c r="B503" s="29"/>
      <c r="D503" s="29"/>
      <c r="E503" s="29"/>
      <c r="F503" s="29"/>
      <c r="G503" s="29"/>
    </row>
    <row r="504" customFormat="false" ht="12.75" hidden="false" customHeight="false" outlineLevel="0" collapsed="false">
      <c r="A504" s="29"/>
      <c r="B504" s="29"/>
      <c r="D504" s="29"/>
      <c r="E504" s="29"/>
      <c r="F504" s="29"/>
      <c r="G504" s="29"/>
    </row>
    <row r="505" customFormat="false" ht="12.75" hidden="false" customHeight="false" outlineLevel="0" collapsed="false">
      <c r="A505" s="29"/>
      <c r="B505" s="29"/>
      <c r="D505" s="29"/>
      <c r="E505" s="29"/>
      <c r="F505" s="29"/>
      <c r="G505" s="29"/>
    </row>
    <row r="506" customFormat="false" ht="12.75" hidden="false" customHeight="false" outlineLevel="0" collapsed="false">
      <c r="A506" s="29"/>
      <c r="B506" s="29"/>
      <c r="D506" s="29"/>
      <c r="E506" s="29"/>
      <c r="F506" s="29"/>
      <c r="G506" s="29"/>
    </row>
    <row r="507" customFormat="false" ht="12.75" hidden="false" customHeight="false" outlineLevel="0" collapsed="false">
      <c r="A507" s="29"/>
      <c r="B507" s="29"/>
      <c r="D507" s="29"/>
      <c r="E507" s="29"/>
      <c r="F507" s="29"/>
      <c r="G507" s="29"/>
    </row>
    <row r="508" customFormat="false" ht="12.75" hidden="false" customHeight="false" outlineLevel="0" collapsed="false">
      <c r="A508" s="29"/>
      <c r="B508" s="29"/>
      <c r="D508" s="29"/>
      <c r="E508" s="29"/>
      <c r="F508" s="29"/>
      <c r="G508" s="29"/>
    </row>
    <row r="509" customFormat="false" ht="12.75" hidden="false" customHeight="false" outlineLevel="0" collapsed="false">
      <c r="A509" s="29"/>
      <c r="B509" s="29"/>
      <c r="D509" s="29"/>
      <c r="E509" s="29"/>
      <c r="F509" s="29"/>
      <c r="G509" s="29"/>
    </row>
    <row r="510" customFormat="false" ht="12.75" hidden="false" customHeight="false" outlineLevel="0" collapsed="false">
      <c r="A510" s="29"/>
      <c r="B510" s="29"/>
      <c r="D510" s="29"/>
      <c r="E510" s="29"/>
      <c r="F510" s="29"/>
      <c r="G510" s="29"/>
    </row>
    <row r="511" customFormat="false" ht="12.75" hidden="false" customHeight="false" outlineLevel="0" collapsed="false">
      <c r="A511" s="29"/>
      <c r="B511" s="29"/>
      <c r="D511" s="29"/>
      <c r="E511" s="29"/>
      <c r="F511" s="29"/>
      <c r="G511" s="29"/>
    </row>
    <row r="512" customFormat="false" ht="12.75" hidden="false" customHeight="false" outlineLevel="0" collapsed="false">
      <c r="A512" s="29"/>
      <c r="B512" s="29"/>
      <c r="D512" s="29"/>
      <c r="E512" s="29"/>
      <c r="F512" s="29"/>
      <c r="G512" s="29"/>
    </row>
    <row r="513" customFormat="false" ht="12.75" hidden="false" customHeight="false" outlineLevel="0" collapsed="false">
      <c r="A513" s="29"/>
      <c r="B513" s="29"/>
      <c r="D513" s="29"/>
      <c r="E513" s="29"/>
      <c r="F513" s="29"/>
      <c r="G513" s="29"/>
    </row>
    <row r="514" customFormat="false" ht="12.75" hidden="false" customHeight="false" outlineLevel="0" collapsed="false">
      <c r="A514" s="29"/>
      <c r="B514" s="29"/>
      <c r="D514" s="29"/>
      <c r="E514" s="29"/>
      <c r="F514" s="29"/>
      <c r="G514" s="29"/>
    </row>
    <row r="515" customFormat="false" ht="12.75" hidden="false" customHeight="false" outlineLevel="0" collapsed="false">
      <c r="A515" s="29"/>
      <c r="B515" s="29"/>
      <c r="D515" s="29"/>
      <c r="E515" s="29"/>
      <c r="F515" s="29"/>
      <c r="G515" s="29"/>
    </row>
    <row r="516" customFormat="false" ht="12.75" hidden="false" customHeight="false" outlineLevel="0" collapsed="false">
      <c r="A516" s="29"/>
      <c r="B516" s="29"/>
      <c r="D516" s="29"/>
      <c r="E516" s="29"/>
      <c r="F516" s="29"/>
      <c r="G516" s="29"/>
    </row>
    <row r="517" customFormat="false" ht="12.75" hidden="false" customHeight="false" outlineLevel="0" collapsed="false">
      <c r="A517" s="29"/>
      <c r="B517" s="29"/>
      <c r="D517" s="29"/>
      <c r="E517" s="29"/>
      <c r="F517" s="29"/>
      <c r="G517" s="29"/>
    </row>
    <row r="518" customFormat="false" ht="12.75" hidden="false" customHeight="false" outlineLevel="0" collapsed="false">
      <c r="A518" s="29"/>
      <c r="B518" s="29"/>
      <c r="D518" s="29"/>
      <c r="E518" s="29"/>
      <c r="F518" s="29"/>
      <c r="G518" s="29"/>
    </row>
    <row r="519" customFormat="false" ht="12.75" hidden="false" customHeight="false" outlineLevel="0" collapsed="false">
      <c r="A519" s="29"/>
      <c r="B519" s="29"/>
      <c r="D519" s="29"/>
      <c r="E519" s="29"/>
      <c r="F519" s="29"/>
      <c r="G519" s="29"/>
    </row>
    <row r="520" customFormat="false" ht="12.75" hidden="false" customHeight="false" outlineLevel="0" collapsed="false">
      <c r="A520" s="29"/>
      <c r="B520" s="29"/>
      <c r="D520" s="29"/>
      <c r="E520" s="29"/>
      <c r="F520" s="29"/>
      <c r="G520" s="29"/>
    </row>
    <row r="521" customFormat="false" ht="12.75" hidden="false" customHeight="false" outlineLevel="0" collapsed="false">
      <c r="A521" s="29"/>
      <c r="B521" s="29"/>
      <c r="D521" s="29"/>
      <c r="E521" s="29"/>
      <c r="F521" s="29"/>
      <c r="G521" s="29"/>
    </row>
    <row r="522" customFormat="false" ht="12.75" hidden="false" customHeight="false" outlineLevel="0" collapsed="false">
      <c r="A522" s="29"/>
      <c r="B522" s="29"/>
      <c r="D522" s="29"/>
      <c r="E522" s="29"/>
      <c r="F522" s="29"/>
      <c r="G522" s="29"/>
    </row>
    <row r="523" customFormat="false" ht="12.75" hidden="false" customHeight="false" outlineLevel="0" collapsed="false">
      <c r="A523" s="29"/>
      <c r="B523" s="29"/>
      <c r="D523" s="29"/>
      <c r="E523" s="29"/>
      <c r="F523" s="29"/>
      <c r="G523" s="29"/>
    </row>
    <row r="524" customFormat="false" ht="12.75" hidden="false" customHeight="false" outlineLevel="0" collapsed="false">
      <c r="A524" s="29"/>
      <c r="B524" s="29"/>
      <c r="D524" s="29"/>
      <c r="E524" s="29"/>
      <c r="F524" s="29"/>
      <c r="G524" s="29"/>
    </row>
    <row r="525" customFormat="false" ht="12.75" hidden="false" customHeight="false" outlineLevel="0" collapsed="false">
      <c r="A525" s="29"/>
      <c r="B525" s="29"/>
      <c r="D525" s="29"/>
      <c r="E525" s="29"/>
      <c r="F525" s="29"/>
      <c r="G525" s="29"/>
    </row>
    <row r="526" customFormat="false" ht="12.75" hidden="false" customHeight="false" outlineLevel="0" collapsed="false">
      <c r="A526" s="29"/>
      <c r="B526" s="29"/>
      <c r="D526" s="29"/>
      <c r="E526" s="29"/>
      <c r="F526" s="29"/>
      <c r="G526" s="29"/>
    </row>
    <row r="527" customFormat="false" ht="12.75" hidden="false" customHeight="false" outlineLevel="0" collapsed="false">
      <c r="A527" s="29"/>
      <c r="B527" s="29"/>
      <c r="D527" s="29"/>
      <c r="E527" s="29"/>
      <c r="F527" s="29"/>
      <c r="G527" s="29"/>
    </row>
    <row r="528" customFormat="false" ht="12.75" hidden="false" customHeight="false" outlineLevel="0" collapsed="false">
      <c r="A528" s="29"/>
      <c r="B528" s="29"/>
      <c r="D528" s="29"/>
      <c r="E528" s="29"/>
      <c r="F528" s="29"/>
      <c r="G528" s="29"/>
    </row>
    <row r="529" customFormat="false" ht="12.75" hidden="false" customHeight="false" outlineLevel="0" collapsed="false">
      <c r="A529" s="29"/>
      <c r="B529" s="29"/>
      <c r="D529" s="29"/>
      <c r="E529" s="29"/>
      <c r="F529" s="29"/>
      <c r="G529" s="29"/>
    </row>
    <row r="530" customFormat="false" ht="12.75" hidden="false" customHeight="false" outlineLevel="0" collapsed="false">
      <c r="A530" s="29"/>
      <c r="B530" s="29"/>
      <c r="D530" s="29"/>
      <c r="E530" s="29"/>
      <c r="F530" s="29"/>
      <c r="G530" s="29"/>
    </row>
    <row r="531" customFormat="false" ht="12.75" hidden="false" customHeight="false" outlineLevel="0" collapsed="false">
      <c r="A531" s="29"/>
      <c r="B531" s="29"/>
      <c r="D531" s="29"/>
      <c r="E531" s="29"/>
      <c r="F531" s="29"/>
      <c r="G531" s="29"/>
    </row>
    <row r="532" customFormat="false" ht="12.75" hidden="false" customHeight="false" outlineLevel="0" collapsed="false">
      <c r="A532" s="29"/>
      <c r="B532" s="29"/>
      <c r="D532" s="29"/>
      <c r="E532" s="29"/>
      <c r="F532" s="29"/>
      <c r="G532" s="29"/>
    </row>
    <row r="533" customFormat="false" ht="12.75" hidden="false" customHeight="false" outlineLevel="0" collapsed="false">
      <c r="A533" s="29"/>
      <c r="B533" s="29"/>
      <c r="D533" s="29"/>
      <c r="E533" s="29"/>
      <c r="F533" s="29"/>
      <c r="G533" s="29"/>
    </row>
    <row r="534" customFormat="false" ht="12.75" hidden="false" customHeight="false" outlineLevel="0" collapsed="false">
      <c r="A534" s="29"/>
      <c r="B534" s="29"/>
      <c r="D534" s="29"/>
      <c r="E534" s="29"/>
      <c r="F534" s="29"/>
      <c r="G534" s="29"/>
    </row>
    <row r="535" customFormat="false" ht="12.75" hidden="false" customHeight="false" outlineLevel="0" collapsed="false">
      <c r="A535" s="29"/>
      <c r="B535" s="29"/>
      <c r="D535" s="29"/>
      <c r="E535" s="29"/>
      <c r="F535" s="29"/>
      <c r="G535" s="29"/>
    </row>
    <row r="536" customFormat="false" ht="12.75" hidden="false" customHeight="false" outlineLevel="0" collapsed="false">
      <c r="A536" s="29"/>
      <c r="B536" s="29"/>
      <c r="D536" s="29"/>
      <c r="E536" s="29"/>
      <c r="F536" s="29"/>
      <c r="G536" s="29"/>
    </row>
    <row r="537" customFormat="false" ht="12.75" hidden="false" customHeight="false" outlineLevel="0" collapsed="false">
      <c r="A537" s="29"/>
      <c r="B537" s="29"/>
      <c r="D537" s="29"/>
      <c r="E537" s="29"/>
      <c r="F537" s="29"/>
      <c r="G537" s="29"/>
    </row>
    <row r="538" customFormat="false" ht="12.75" hidden="false" customHeight="false" outlineLevel="0" collapsed="false">
      <c r="A538" s="29"/>
      <c r="B538" s="29"/>
      <c r="D538" s="29"/>
      <c r="E538" s="29"/>
      <c r="F538" s="29"/>
      <c r="G538" s="29"/>
    </row>
    <row r="539" customFormat="false" ht="12.75" hidden="false" customHeight="false" outlineLevel="0" collapsed="false">
      <c r="A539" s="29"/>
      <c r="B539" s="29"/>
      <c r="D539" s="29"/>
      <c r="E539" s="29"/>
      <c r="F539" s="29"/>
      <c r="G539" s="29"/>
    </row>
    <row r="540" customFormat="false" ht="12.75" hidden="false" customHeight="false" outlineLevel="0" collapsed="false">
      <c r="A540" s="29"/>
      <c r="B540" s="29"/>
      <c r="D540" s="29"/>
      <c r="E540" s="29"/>
      <c r="F540" s="29"/>
      <c r="G540" s="29"/>
    </row>
    <row r="541" customFormat="false" ht="12.75" hidden="false" customHeight="false" outlineLevel="0" collapsed="false">
      <c r="A541" s="29"/>
      <c r="B541" s="29"/>
      <c r="D541" s="29"/>
      <c r="E541" s="29"/>
      <c r="F541" s="29"/>
      <c r="G541" s="29"/>
    </row>
    <row r="542" customFormat="false" ht="12.75" hidden="false" customHeight="false" outlineLevel="0" collapsed="false">
      <c r="A542" s="29"/>
      <c r="B542" s="29"/>
      <c r="D542" s="29"/>
      <c r="E542" s="29"/>
      <c r="F542" s="29"/>
      <c r="G542" s="29"/>
    </row>
    <row r="543" customFormat="false" ht="12.75" hidden="false" customHeight="false" outlineLevel="0" collapsed="false">
      <c r="A543" s="29"/>
      <c r="B543" s="29"/>
      <c r="D543" s="29"/>
      <c r="E543" s="29"/>
      <c r="F543" s="29"/>
      <c r="G543" s="29"/>
    </row>
    <row r="544" customFormat="false" ht="12.75" hidden="false" customHeight="false" outlineLevel="0" collapsed="false">
      <c r="A544" s="29"/>
      <c r="B544" s="29"/>
      <c r="D544" s="29"/>
      <c r="E544" s="29"/>
      <c r="F544" s="29"/>
      <c r="G544" s="29"/>
    </row>
    <row r="545" customFormat="false" ht="12.75" hidden="false" customHeight="false" outlineLevel="0" collapsed="false">
      <c r="A545" s="29"/>
      <c r="B545" s="29"/>
      <c r="D545" s="29"/>
      <c r="E545" s="29"/>
      <c r="F545" s="29"/>
      <c r="G545" s="29"/>
    </row>
    <row r="546" customFormat="false" ht="12.75" hidden="false" customHeight="false" outlineLevel="0" collapsed="false">
      <c r="A546" s="29"/>
      <c r="B546" s="29"/>
      <c r="D546" s="29"/>
      <c r="E546" s="29"/>
      <c r="F546" s="29"/>
      <c r="G546" s="29"/>
    </row>
    <row r="547" customFormat="false" ht="12.75" hidden="false" customHeight="false" outlineLevel="0" collapsed="false">
      <c r="A547" s="29"/>
      <c r="B547" s="29"/>
      <c r="D547" s="29"/>
      <c r="E547" s="29"/>
      <c r="F547" s="29"/>
      <c r="G547" s="29"/>
    </row>
    <row r="548" customFormat="false" ht="12.75" hidden="false" customHeight="false" outlineLevel="0" collapsed="false">
      <c r="A548" s="29"/>
      <c r="B548" s="29"/>
      <c r="D548" s="29"/>
      <c r="E548" s="29"/>
      <c r="F548" s="29"/>
      <c r="G548" s="29"/>
    </row>
    <row r="549" customFormat="false" ht="12.75" hidden="false" customHeight="false" outlineLevel="0" collapsed="false">
      <c r="A549" s="29"/>
      <c r="B549" s="29"/>
      <c r="D549" s="29"/>
      <c r="E549" s="29"/>
      <c r="F549" s="29"/>
      <c r="G549" s="29"/>
    </row>
    <row r="550" customFormat="false" ht="12.75" hidden="false" customHeight="false" outlineLevel="0" collapsed="false">
      <c r="A550" s="29"/>
      <c r="B550" s="29"/>
      <c r="D550" s="29"/>
      <c r="E550" s="29"/>
      <c r="F550" s="29"/>
      <c r="G550" s="29"/>
    </row>
    <row r="551" customFormat="false" ht="12.75" hidden="false" customHeight="false" outlineLevel="0" collapsed="false">
      <c r="A551" s="29"/>
      <c r="B551" s="29"/>
      <c r="D551" s="29"/>
      <c r="E551" s="29"/>
      <c r="F551" s="29"/>
      <c r="G551" s="29"/>
    </row>
    <row r="552" customFormat="false" ht="12.75" hidden="false" customHeight="false" outlineLevel="0" collapsed="false">
      <c r="A552" s="29"/>
      <c r="B552" s="29"/>
      <c r="D552" s="29"/>
      <c r="E552" s="29"/>
      <c r="F552" s="29"/>
      <c r="G552" s="29"/>
    </row>
    <row r="553" customFormat="false" ht="12.75" hidden="false" customHeight="false" outlineLevel="0" collapsed="false">
      <c r="A553" s="29"/>
      <c r="B553" s="29"/>
      <c r="D553" s="29"/>
      <c r="E553" s="29"/>
      <c r="F553" s="29"/>
      <c r="G553" s="29"/>
    </row>
    <row r="554" customFormat="false" ht="12.75" hidden="false" customHeight="false" outlineLevel="0" collapsed="false">
      <c r="A554" s="29"/>
      <c r="B554" s="29"/>
      <c r="D554" s="29"/>
      <c r="E554" s="29"/>
      <c r="F554" s="29"/>
      <c r="G554" s="29"/>
    </row>
    <row r="555" customFormat="false" ht="12.75" hidden="false" customHeight="false" outlineLevel="0" collapsed="false">
      <c r="A555" s="29"/>
      <c r="B555" s="29"/>
      <c r="D555" s="29"/>
      <c r="E555" s="29"/>
      <c r="F555" s="29"/>
      <c r="G555" s="29"/>
    </row>
    <row r="556" customFormat="false" ht="12.75" hidden="false" customHeight="false" outlineLevel="0" collapsed="false">
      <c r="A556" s="29"/>
      <c r="B556" s="29"/>
      <c r="D556" s="29"/>
      <c r="E556" s="29"/>
      <c r="F556" s="29"/>
      <c r="G556" s="29"/>
    </row>
    <row r="557" customFormat="false" ht="12.75" hidden="false" customHeight="false" outlineLevel="0" collapsed="false">
      <c r="A557" s="29"/>
      <c r="B557" s="29"/>
      <c r="D557" s="29"/>
      <c r="E557" s="29"/>
      <c r="F557" s="29"/>
      <c r="G557" s="29"/>
    </row>
    <row r="558" customFormat="false" ht="12.75" hidden="false" customHeight="false" outlineLevel="0" collapsed="false">
      <c r="A558" s="29"/>
      <c r="B558" s="29"/>
      <c r="D558" s="29"/>
      <c r="E558" s="29"/>
      <c r="F558" s="29"/>
      <c r="G558" s="29"/>
    </row>
    <row r="559" customFormat="false" ht="12.75" hidden="false" customHeight="false" outlineLevel="0" collapsed="false">
      <c r="A559" s="29"/>
      <c r="B559" s="29"/>
      <c r="D559" s="29"/>
      <c r="E559" s="29"/>
      <c r="F559" s="29"/>
      <c r="G559" s="29"/>
    </row>
    <row r="560" customFormat="false" ht="12.75" hidden="false" customHeight="false" outlineLevel="0" collapsed="false">
      <c r="A560" s="29"/>
      <c r="B560" s="29"/>
      <c r="D560" s="29"/>
      <c r="E560" s="29"/>
      <c r="F560" s="29"/>
      <c r="G560" s="29"/>
    </row>
    <row r="561" customFormat="false" ht="12.75" hidden="false" customHeight="false" outlineLevel="0" collapsed="false">
      <c r="A561" s="29"/>
      <c r="B561" s="29"/>
      <c r="D561" s="29"/>
      <c r="E561" s="29"/>
      <c r="F561" s="29"/>
      <c r="G561" s="29"/>
    </row>
    <row r="562" customFormat="false" ht="12.75" hidden="false" customHeight="false" outlineLevel="0" collapsed="false">
      <c r="A562" s="29"/>
      <c r="B562" s="29"/>
      <c r="D562" s="29"/>
      <c r="E562" s="29"/>
      <c r="F562" s="29"/>
      <c r="G562" s="29"/>
    </row>
    <row r="563" customFormat="false" ht="12.75" hidden="false" customHeight="false" outlineLevel="0" collapsed="false">
      <c r="A563" s="29"/>
      <c r="B563" s="29"/>
      <c r="D563" s="29"/>
      <c r="E563" s="29"/>
      <c r="F563" s="29"/>
      <c r="G563" s="29"/>
    </row>
    <row r="564" customFormat="false" ht="12.75" hidden="false" customHeight="false" outlineLevel="0" collapsed="false">
      <c r="A564" s="29"/>
      <c r="B564" s="29"/>
      <c r="D564" s="29"/>
      <c r="E564" s="29"/>
      <c r="F564" s="29"/>
      <c r="G564" s="29"/>
    </row>
    <row r="565" customFormat="false" ht="12.75" hidden="false" customHeight="false" outlineLevel="0" collapsed="false">
      <c r="A565" s="29"/>
      <c r="B565" s="29"/>
      <c r="D565" s="29"/>
      <c r="E565" s="29"/>
      <c r="F565" s="29"/>
      <c r="G565" s="29"/>
    </row>
    <row r="566" customFormat="false" ht="12.75" hidden="false" customHeight="false" outlineLevel="0" collapsed="false">
      <c r="A566" s="29"/>
      <c r="B566" s="29"/>
      <c r="D566" s="29"/>
      <c r="E566" s="29"/>
      <c r="F566" s="29"/>
      <c r="G566" s="29"/>
    </row>
    <row r="567" customFormat="false" ht="12.75" hidden="false" customHeight="false" outlineLevel="0" collapsed="false">
      <c r="A567" s="29"/>
      <c r="B567" s="29"/>
      <c r="D567" s="29"/>
      <c r="E567" s="29"/>
      <c r="F567" s="29"/>
      <c r="G567" s="29"/>
    </row>
    <row r="568" customFormat="false" ht="12.75" hidden="false" customHeight="false" outlineLevel="0" collapsed="false">
      <c r="A568" s="29"/>
      <c r="B568" s="29"/>
      <c r="D568" s="29"/>
      <c r="E568" s="29"/>
      <c r="F568" s="29"/>
      <c r="G568" s="29"/>
    </row>
    <row r="569" customFormat="false" ht="12.75" hidden="false" customHeight="false" outlineLevel="0" collapsed="false">
      <c r="A569" s="29"/>
      <c r="B569" s="29"/>
      <c r="D569" s="29"/>
      <c r="E569" s="29"/>
      <c r="F569" s="29"/>
      <c r="G569" s="29"/>
    </row>
    <row r="570" customFormat="false" ht="12.75" hidden="false" customHeight="false" outlineLevel="0" collapsed="false">
      <c r="A570" s="29"/>
      <c r="B570" s="29"/>
      <c r="D570" s="29"/>
      <c r="E570" s="29"/>
      <c r="F570" s="29"/>
      <c r="G570" s="29"/>
    </row>
    <row r="571" customFormat="false" ht="12.75" hidden="false" customHeight="false" outlineLevel="0" collapsed="false">
      <c r="A571" s="29"/>
      <c r="B571" s="29"/>
      <c r="D571" s="29"/>
      <c r="E571" s="29"/>
      <c r="F571" s="29"/>
      <c r="G571" s="29"/>
    </row>
    <row r="572" customFormat="false" ht="12.75" hidden="false" customHeight="false" outlineLevel="0" collapsed="false">
      <c r="A572" s="29"/>
      <c r="B572" s="29"/>
      <c r="D572" s="29"/>
      <c r="E572" s="29"/>
      <c r="F572" s="29"/>
      <c r="G572" s="29"/>
    </row>
    <row r="573" customFormat="false" ht="12.75" hidden="false" customHeight="false" outlineLevel="0" collapsed="false">
      <c r="A573" s="29"/>
      <c r="B573" s="29"/>
      <c r="D573" s="29"/>
      <c r="E573" s="29"/>
      <c r="F573" s="29"/>
      <c r="G573" s="29"/>
    </row>
    <row r="574" customFormat="false" ht="12.75" hidden="false" customHeight="false" outlineLevel="0" collapsed="false">
      <c r="A574" s="29"/>
      <c r="B574" s="29"/>
      <c r="D574" s="29"/>
      <c r="E574" s="29"/>
      <c r="F574" s="29"/>
      <c r="G574" s="29"/>
    </row>
    <row r="575" customFormat="false" ht="12.75" hidden="false" customHeight="false" outlineLevel="0" collapsed="false">
      <c r="A575" s="29"/>
      <c r="B575" s="29"/>
      <c r="D575" s="29"/>
      <c r="E575" s="29"/>
      <c r="F575" s="29"/>
      <c r="G575" s="29"/>
    </row>
    <row r="576" customFormat="false" ht="12.75" hidden="false" customHeight="false" outlineLevel="0" collapsed="false">
      <c r="A576" s="29"/>
      <c r="B576" s="29"/>
      <c r="D576" s="29"/>
      <c r="E576" s="29"/>
      <c r="F576" s="29"/>
      <c r="G576" s="29"/>
    </row>
    <row r="577" customFormat="false" ht="12.75" hidden="false" customHeight="false" outlineLevel="0" collapsed="false">
      <c r="A577" s="29"/>
      <c r="B577" s="29"/>
      <c r="D577" s="29"/>
      <c r="E577" s="29"/>
      <c r="F577" s="29"/>
      <c r="G577" s="29"/>
    </row>
    <row r="578" customFormat="false" ht="12.75" hidden="false" customHeight="false" outlineLevel="0" collapsed="false">
      <c r="A578" s="29"/>
      <c r="B578" s="29"/>
      <c r="D578" s="29"/>
      <c r="E578" s="29"/>
      <c r="F578" s="29"/>
      <c r="G578" s="29"/>
    </row>
    <row r="579" customFormat="false" ht="12.75" hidden="false" customHeight="false" outlineLevel="0" collapsed="false">
      <c r="A579" s="29"/>
      <c r="B579" s="29"/>
      <c r="D579" s="29"/>
      <c r="E579" s="29"/>
      <c r="F579" s="29"/>
      <c r="G579" s="29"/>
    </row>
    <row r="580" customFormat="false" ht="12.75" hidden="false" customHeight="false" outlineLevel="0" collapsed="false">
      <c r="A580" s="29"/>
      <c r="B580" s="29"/>
      <c r="D580" s="29"/>
      <c r="E580" s="29"/>
      <c r="F580" s="29"/>
      <c r="G580" s="29"/>
    </row>
    <row r="581" customFormat="false" ht="12.75" hidden="false" customHeight="false" outlineLevel="0" collapsed="false">
      <c r="A581" s="29"/>
      <c r="B581" s="29"/>
      <c r="D581" s="29"/>
      <c r="E581" s="29"/>
      <c r="F581" s="29"/>
      <c r="G581" s="29"/>
    </row>
    <row r="582" customFormat="false" ht="12.75" hidden="false" customHeight="false" outlineLevel="0" collapsed="false">
      <c r="A582" s="29"/>
      <c r="B582" s="29"/>
      <c r="D582" s="29"/>
      <c r="E582" s="29"/>
      <c r="F582" s="29"/>
      <c r="G582" s="29"/>
    </row>
    <row r="583" customFormat="false" ht="12.75" hidden="false" customHeight="false" outlineLevel="0" collapsed="false">
      <c r="A583" s="29"/>
      <c r="B583" s="29"/>
      <c r="D583" s="29"/>
      <c r="E583" s="29"/>
      <c r="F583" s="29"/>
      <c r="G583" s="29"/>
    </row>
    <row r="584" customFormat="false" ht="12.75" hidden="false" customHeight="false" outlineLevel="0" collapsed="false">
      <c r="A584" s="29"/>
      <c r="B584" s="29"/>
      <c r="D584" s="29"/>
      <c r="E584" s="29"/>
      <c r="F584" s="29"/>
      <c r="G584" s="29"/>
    </row>
    <row r="585" customFormat="false" ht="12.75" hidden="false" customHeight="false" outlineLevel="0" collapsed="false">
      <c r="A585" s="29"/>
      <c r="B585" s="29"/>
      <c r="D585" s="29"/>
      <c r="E585" s="29"/>
      <c r="F585" s="29"/>
      <c r="G585" s="29"/>
    </row>
    <row r="586" customFormat="false" ht="12.75" hidden="false" customHeight="false" outlineLevel="0" collapsed="false">
      <c r="A586" s="29"/>
      <c r="B586" s="29"/>
      <c r="D586" s="29"/>
      <c r="E586" s="29"/>
      <c r="F586" s="29"/>
      <c r="G586" s="29"/>
    </row>
    <row r="587" customFormat="false" ht="12.75" hidden="false" customHeight="false" outlineLevel="0" collapsed="false">
      <c r="A587" s="29"/>
      <c r="B587" s="29"/>
      <c r="D587" s="29"/>
      <c r="E587" s="29"/>
      <c r="F587" s="29"/>
      <c r="G587" s="29"/>
    </row>
    <row r="588" customFormat="false" ht="12.75" hidden="false" customHeight="false" outlineLevel="0" collapsed="false">
      <c r="A588" s="29"/>
      <c r="B588" s="29"/>
      <c r="D588" s="29"/>
      <c r="E588" s="29"/>
      <c r="F588" s="29"/>
      <c r="G588" s="29"/>
    </row>
    <row r="589" customFormat="false" ht="12.75" hidden="false" customHeight="false" outlineLevel="0" collapsed="false">
      <c r="A589" s="29"/>
      <c r="B589" s="29"/>
      <c r="D589" s="29"/>
      <c r="E589" s="29"/>
      <c r="F589" s="29"/>
      <c r="G589" s="29"/>
    </row>
    <row r="590" customFormat="false" ht="12.75" hidden="false" customHeight="false" outlineLevel="0" collapsed="false">
      <c r="A590" s="29"/>
      <c r="B590" s="29"/>
      <c r="D590" s="29"/>
      <c r="E590" s="29"/>
      <c r="F590" s="29"/>
      <c r="G590" s="29"/>
    </row>
    <row r="591" customFormat="false" ht="12.75" hidden="false" customHeight="false" outlineLevel="0" collapsed="false">
      <c r="A591" s="29"/>
      <c r="B591" s="29"/>
      <c r="D591" s="29"/>
      <c r="E591" s="29"/>
      <c r="F591" s="29"/>
      <c r="G591" s="29"/>
    </row>
    <row r="592" customFormat="false" ht="12.75" hidden="false" customHeight="false" outlineLevel="0" collapsed="false">
      <c r="A592" s="29"/>
      <c r="B592" s="29"/>
      <c r="D592" s="29"/>
      <c r="E592" s="29"/>
      <c r="F592" s="29"/>
      <c r="G592" s="29"/>
    </row>
    <row r="593" customFormat="false" ht="12.75" hidden="false" customHeight="false" outlineLevel="0" collapsed="false">
      <c r="A593" s="29"/>
      <c r="B593" s="29"/>
      <c r="D593" s="29"/>
      <c r="E593" s="29"/>
      <c r="F593" s="29"/>
      <c r="G593" s="29"/>
    </row>
    <row r="594" customFormat="false" ht="12.75" hidden="false" customHeight="false" outlineLevel="0" collapsed="false">
      <c r="A594" s="29"/>
      <c r="B594" s="29"/>
      <c r="D594" s="29"/>
      <c r="E594" s="29"/>
      <c r="F594" s="29"/>
      <c r="G594" s="29"/>
    </row>
    <row r="595" customFormat="false" ht="12.75" hidden="false" customHeight="false" outlineLevel="0" collapsed="false">
      <c r="A595" s="29"/>
      <c r="B595" s="29"/>
      <c r="D595" s="29"/>
      <c r="E595" s="29"/>
      <c r="F595" s="29"/>
      <c r="G595" s="29"/>
    </row>
    <row r="596" customFormat="false" ht="12.75" hidden="false" customHeight="false" outlineLevel="0" collapsed="false">
      <c r="A596" s="29"/>
      <c r="B596" s="29"/>
      <c r="D596" s="29"/>
      <c r="E596" s="29"/>
      <c r="F596" s="29"/>
      <c r="G596" s="29"/>
    </row>
    <row r="597" customFormat="false" ht="12.75" hidden="false" customHeight="false" outlineLevel="0" collapsed="false">
      <c r="A597" s="29"/>
      <c r="B597" s="29"/>
      <c r="D597" s="29"/>
      <c r="E597" s="29"/>
      <c r="F597" s="29"/>
      <c r="G597" s="29"/>
    </row>
    <row r="598" customFormat="false" ht="12.75" hidden="false" customHeight="false" outlineLevel="0" collapsed="false">
      <c r="A598" s="29"/>
      <c r="B598" s="29"/>
      <c r="D598" s="29"/>
      <c r="E598" s="29"/>
      <c r="F598" s="29"/>
      <c r="G598" s="29"/>
    </row>
    <row r="599" customFormat="false" ht="12.75" hidden="false" customHeight="false" outlineLevel="0" collapsed="false">
      <c r="A599" s="29"/>
      <c r="B599" s="29"/>
      <c r="D599" s="29"/>
      <c r="E599" s="29"/>
      <c r="F599" s="29"/>
      <c r="G599" s="29"/>
    </row>
    <row r="600" customFormat="false" ht="12.75" hidden="false" customHeight="false" outlineLevel="0" collapsed="false">
      <c r="A600" s="29"/>
      <c r="B600" s="29"/>
      <c r="D600" s="29"/>
      <c r="E600" s="29"/>
      <c r="F600" s="29"/>
      <c r="G600" s="29"/>
    </row>
    <row r="601" customFormat="false" ht="12.75" hidden="false" customHeight="false" outlineLevel="0" collapsed="false">
      <c r="A601" s="29"/>
      <c r="B601" s="29"/>
      <c r="D601" s="29"/>
      <c r="E601" s="29"/>
      <c r="F601" s="29"/>
      <c r="G601" s="29"/>
    </row>
    <row r="602" customFormat="false" ht="12.75" hidden="false" customHeight="false" outlineLevel="0" collapsed="false">
      <c r="A602" s="29"/>
      <c r="B602" s="29"/>
      <c r="D602" s="29"/>
      <c r="E602" s="29"/>
      <c r="F602" s="29"/>
      <c r="G602" s="29"/>
    </row>
    <row r="603" customFormat="false" ht="12.75" hidden="false" customHeight="false" outlineLevel="0" collapsed="false">
      <c r="A603" s="29"/>
      <c r="B603" s="29"/>
      <c r="D603" s="29"/>
      <c r="E603" s="29"/>
      <c r="F603" s="29"/>
      <c r="G603" s="29"/>
    </row>
    <row r="604" customFormat="false" ht="12.75" hidden="false" customHeight="false" outlineLevel="0" collapsed="false">
      <c r="A604" s="29"/>
      <c r="B604" s="29"/>
      <c r="D604" s="29"/>
      <c r="E604" s="29"/>
      <c r="F604" s="29"/>
      <c r="G604" s="29"/>
    </row>
    <row r="605" customFormat="false" ht="12.75" hidden="false" customHeight="false" outlineLevel="0" collapsed="false">
      <c r="A605" s="29"/>
      <c r="B605" s="29"/>
      <c r="D605" s="29"/>
      <c r="E605" s="29"/>
      <c r="F605" s="29"/>
      <c r="G605" s="29"/>
    </row>
    <row r="606" customFormat="false" ht="12.75" hidden="false" customHeight="false" outlineLevel="0" collapsed="false">
      <c r="A606" s="29"/>
      <c r="B606" s="29"/>
      <c r="D606" s="29"/>
      <c r="E606" s="29"/>
      <c r="F606" s="29"/>
      <c r="G606" s="29"/>
    </row>
    <row r="607" customFormat="false" ht="12.75" hidden="false" customHeight="false" outlineLevel="0" collapsed="false">
      <c r="A607" s="29"/>
      <c r="B607" s="29"/>
      <c r="D607" s="29"/>
      <c r="E607" s="29"/>
      <c r="F607" s="29"/>
      <c r="G607" s="29"/>
    </row>
    <row r="608" customFormat="false" ht="12.75" hidden="false" customHeight="false" outlineLevel="0" collapsed="false">
      <c r="A608" s="29"/>
      <c r="B608" s="29"/>
      <c r="D608" s="29"/>
      <c r="E608" s="29"/>
      <c r="F608" s="29"/>
      <c r="G608" s="29"/>
    </row>
    <row r="609" customFormat="false" ht="12.75" hidden="false" customHeight="false" outlineLevel="0" collapsed="false">
      <c r="A609" s="29"/>
      <c r="B609" s="29"/>
      <c r="D609" s="29"/>
      <c r="E609" s="29"/>
      <c r="F609" s="29"/>
      <c r="G609" s="29"/>
    </row>
    <row r="610" customFormat="false" ht="12.75" hidden="false" customHeight="false" outlineLevel="0" collapsed="false">
      <c r="A610" s="29"/>
      <c r="B610" s="29"/>
      <c r="D610" s="29"/>
      <c r="E610" s="29"/>
      <c r="F610" s="29"/>
      <c r="G610" s="29"/>
    </row>
    <row r="611" customFormat="false" ht="12.75" hidden="false" customHeight="false" outlineLevel="0" collapsed="false">
      <c r="A611" s="29"/>
      <c r="B611" s="29"/>
      <c r="D611" s="29"/>
      <c r="E611" s="29"/>
      <c r="F611" s="29"/>
      <c r="G611" s="29"/>
    </row>
    <row r="612" customFormat="false" ht="12.75" hidden="false" customHeight="false" outlineLevel="0" collapsed="false">
      <c r="A612" s="29"/>
      <c r="B612" s="29"/>
      <c r="D612" s="29"/>
      <c r="E612" s="29"/>
      <c r="F612" s="29"/>
      <c r="G612" s="29"/>
    </row>
    <row r="613" customFormat="false" ht="12.75" hidden="false" customHeight="false" outlineLevel="0" collapsed="false">
      <c r="A613" s="29"/>
      <c r="B613" s="29"/>
      <c r="D613" s="29"/>
      <c r="E613" s="29"/>
      <c r="F613" s="29"/>
      <c r="G613" s="29"/>
    </row>
    <row r="614" customFormat="false" ht="12.75" hidden="false" customHeight="false" outlineLevel="0" collapsed="false">
      <c r="A614" s="29"/>
      <c r="B614" s="29"/>
      <c r="D614" s="29"/>
      <c r="E614" s="29"/>
      <c r="F614" s="29"/>
      <c r="G614" s="29"/>
    </row>
    <row r="615" customFormat="false" ht="12.75" hidden="false" customHeight="false" outlineLevel="0" collapsed="false">
      <c r="A615" s="29"/>
      <c r="B615" s="29"/>
      <c r="D615" s="29"/>
      <c r="E615" s="29"/>
      <c r="F615" s="29"/>
      <c r="G615" s="29"/>
    </row>
    <row r="616" customFormat="false" ht="12.75" hidden="false" customHeight="false" outlineLevel="0" collapsed="false">
      <c r="A616" s="29"/>
      <c r="B616" s="29"/>
      <c r="D616" s="29"/>
      <c r="E616" s="29"/>
      <c r="F616" s="29"/>
      <c r="G616" s="29"/>
    </row>
    <row r="617" customFormat="false" ht="12.75" hidden="false" customHeight="false" outlineLevel="0" collapsed="false">
      <c r="A617" s="29"/>
      <c r="B617" s="29"/>
      <c r="D617" s="29"/>
      <c r="E617" s="29"/>
      <c r="F617" s="29"/>
      <c r="G617" s="29"/>
    </row>
    <row r="618" customFormat="false" ht="12.75" hidden="false" customHeight="false" outlineLevel="0" collapsed="false">
      <c r="A618" s="29"/>
      <c r="B618" s="29"/>
      <c r="D618" s="29"/>
      <c r="E618" s="29"/>
      <c r="F618" s="29"/>
      <c r="G618" s="29"/>
    </row>
    <row r="619" customFormat="false" ht="12.75" hidden="false" customHeight="false" outlineLevel="0" collapsed="false">
      <c r="A619" s="29"/>
      <c r="B619" s="29"/>
      <c r="D619" s="29"/>
      <c r="E619" s="29"/>
      <c r="F619" s="29"/>
      <c r="G619" s="29"/>
    </row>
    <row r="620" customFormat="false" ht="12.75" hidden="false" customHeight="false" outlineLevel="0" collapsed="false">
      <c r="A620" s="29"/>
      <c r="B620" s="29"/>
      <c r="D620" s="29"/>
      <c r="E620" s="29"/>
      <c r="F620" s="29"/>
      <c r="G620" s="29"/>
    </row>
    <row r="621" customFormat="false" ht="12.75" hidden="false" customHeight="false" outlineLevel="0" collapsed="false">
      <c r="A621" s="29"/>
      <c r="B621" s="29"/>
      <c r="D621" s="29"/>
      <c r="E621" s="29"/>
      <c r="F621" s="29"/>
      <c r="G621" s="29"/>
    </row>
    <row r="622" customFormat="false" ht="12.75" hidden="false" customHeight="false" outlineLevel="0" collapsed="false">
      <c r="A622" s="29"/>
      <c r="B622" s="29"/>
      <c r="D622" s="29"/>
      <c r="E622" s="29"/>
      <c r="F622" s="29"/>
      <c r="G622" s="29"/>
    </row>
    <row r="623" customFormat="false" ht="12.75" hidden="false" customHeight="false" outlineLevel="0" collapsed="false">
      <c r="A623" s="29"/>
      <c r="B623" s="29"/>
      <c r="D623" s="29"/>
      <c r="E623" s="29"/>
      <c r="F623" s="29"/>
      <c r="G623" s="29"/>
    </row>
    <row r="624" customFormat="false" ht="12.75" hidden="false" customHeight="false" outlineLevel="0" collapsed="false">
      <c r="A624" s="29"/>
      <c r="B624" s="29"/>
      <c r="D624" s="29"/>
      <c r="E624" s="29"/>
      <c r="F624" s="29"/>
      <c r="G624" s="29"/>
    </row>
    <row r="625" customFormat="false" ht="12.75" hidden="false" customHeight="false" outlineLevel="0" collapsed="false">
      <c r="A625" s="29"/>
      <c r="B625" s="29"/>
      <c r="D625" s="29"/>
      <c r="E625" s="29"/>
      <c r="F625" s="29"/>
      <c r="G625" s="29"/>
    </row>
    <row r="626" customFormat="false" ht="12.75" hidden="false" customHeight="false" outlineLevel="0" collapsed="false">
      <c r="A626" s="29"/>
      <c r="B626" s="29"/>
      <c r="D626" s="29"/>
      <c r="E626" s="29"/>
      <c r="F626" s="29"/>
      <c r="G626" s="29"/>
    </row>
    <row r="627" customFormat="false" ht="12.75" hidden="false" customHeight="false" outlineLevel="0" collapsed="false">
      <c r="A627" s="29"/>
      <c r="B627" s="29"/>
      <c r="D627" s="29"/>
      <c r="E627" s="29"/>
      <c r="F627" s="29"/>
      <c r="G627" s="29"/>
    </row>
    <row r="628" customFormat="false" ht="12.75" hidden="false" customHeight="false" outlineLevel="0" collapsed="false">
      <c r="A628" s="29"/>
      <c r="B628" s="29"/>
      <c r="D628" s="29"/>
      <c r="E628" s="29"/>
      <c r="F628" s="29"/>
      <c r="G628" s="29"/>
    </row>
    <row r="629" customFormat="false" ht="12.75" hidden="false" customHeight="false" outlineLevel="0" collapsed="false">
      <c r="A629" s="29"/>
      <c r="B629" s="29"/>
      <c r="D629" s="29"/>
      <c r="E629" s="29"/>
      <c r="F629" s="29"/>
      <c r="G629" s="29"/>
    </row>
    <row r="630" customFormat="false" ht="12.75" hidden="false" customHeight="false" outlineLevel="0" collapsed="false">
      <c r="A630" s="29"/>
      <c r="B630" s="29"/>
      <c r="D630" s="29"/>
      <c r="E630" s="29"/>
      <c r="F630" s="29"/>
      <c r="G630" s="29"/>
    </row>
    <row r="631" customFormat="false" ht="12.75" hidden="false" customHeight="false" outlineLevel="0" collapsed="false">
      <c r="A631" s="29"/>
      <c r="B631" s="29"/>
      <c r="D631" s="29"/>
      <c r="E631" s="29"/>
      <c r="F631" s="29"/>
      <c r="G631" s="29"/>
    </row>
    <row r="632" customFormat="false" ht="12.75" hidden="false" customHeight="false" outlineLevel="0" collapsed="false">
      <c r="A632" s="29"/>
      <c r="B632" s="29"/>
      <c r="D632" s="29"/>
      <c r="E632" s="29"/>
      <c r="F632" s="29"/>
      <c r="G632" s="29"/>
    </row>
    <row r="633" customFormat="false" ht="12.75" hidden="false" customHeight="false" outlineLevel="0" collapsed="false">
      <c r="A633" s="29"/>
      <c r="B633" s="29"/>
      <c r="D633" s="29"/>
      <c r="E633" s="29"/>
      <c r="F633" s="29"/>
      <c r="G633" s="29"/>
    </row>
    <row r="634" customFormat="false" ht="12.75" hidden="false" customHeight="false" outlineLevel="0" collapsed="false">
      <c r="A634" s="29"/>
      <c r="B634" s="29"/>
      <c r="D634" s="29"/>
      <c r="E634" s="29"/>
      <c r="F634" s="29"/>
      <c r="G634" s="29"/>
    </row>
    <row r="635" customFormat="false" ht="12.75" hidden="false" customHeight="false" outlineLevel="0" collapsed="false">
      <c r="A635" s="29"/>
      <c r="B635" s="29"/>
      <c r="D635" s="29"/>
      <c r="E635" s="29"/>
      <c r="F635" s="29"/>
      <c r="G635" s="29"/>
    </row>
    <row r="636" customFormat="false" ht="12.75" hidden="false" customHeight="false" outlineLevel="0" collapsed="false">
      <c r="A636" s="29"/>
      <c r="B636" s="29"/>
      <c r="D636" s="29"/>
      <c r="E636" s="29"/>
      <c r="F636" s="29"/>
      <c r="G636" s="29"/>
    </row>
    <row r="637" customFormat="false" ht="12.75" hidden="false" customHeight="false" outlineLevel="0" collapsed="false">
      <c r="A637" s="29"/>
      <c r="B637" s="29"/>
      <c r="D637" s="29"/>
      <c r="E637" s="29"/>
      <c r="F637" s="29"/>
      <c r="G637" s="29"/>
    </row>
    <row r="638" customFormat="false" ht="12.75" hidden="false" customHeight="false" outlineLevel="0" collapsed="false">
      <c r="A638" s="29"/>
      <c r="B638" s="29"/>
      <c r="D638" s="29"/>
      <c r="E638" s="29"/>
      <c r="F638" s="29"/>
      <c r="G638" s="29"/>
    </row>
    <row r="639" customFormat="false" ht="12.75" hidden="false" customHeight="false" outlineLevel="0" collapsed="false">
      <c r="A639" s="29"/>
      <c r="B639" s="29"/>
      <c r="D639" s="29"/>
      <c r="E639" s="29"/>
      <c r="F639" s="29"/>
      <c r="G639" s="29"/>
    </row>
    <row r="640" customFormat="false" ht="12.75" hidden="false" customHeight="false" outlineLevel="0" collapsed="false">
      <c r="A640" s="29"/>
      <c r="B640" s="29"/>
      <c r="D640" s="29"/>
      <c r="E640" s="29"/>
      <c r="F640" s="29"/>
      <c r="G640" s="29"/>
    </row>
    <row r="641" customFormat="false" ht="12.75" hidden="false" customHeight="false" outlineLevel="0" collapsed="false">
      <c r="A641" s="29"/>
      <c r="B641" s="29"/>
      <c r="D641" s="29"/>
      <c r="E641" s="29"/>
      <c r="F641" s="29"/>
      <c r="G641" s="29"/>
    </row>
    <row r="642" customFormat="false" ht="12.75" hidden="false" customHeight="false" outlineLevel="0" collapsed="false">
      <c r="A642" s="29"/>
      <c r="B642" s="29"/>
      <c r="D642" s="29"/>
      <c r="E642" s="29"/>
      <c r="F642" s="29"/>
      <c r="G642" s="29"/>
    </row>
    <row r="643" customFormat="false" ht="12.75" hidden="false" customHeight="false" outlineLevel="0" collapsed="false">
      <c r="A643" s="29"/>
      <c r="B643" s="29"/>
      <c r="D643" s="29"/>
      <c r="E643" s="29"/>
      <c r="F643" s="29"/>
      <c r="G643" s="29"/>
    </row>
    <row r="644" customFormat="false" ht="12.75" hidden="false" customHeight="false" outlineLevel="0" collapsed="false">
      <c r="A644" s="29"/>
      <c r="B644" s="29"/>
      <c r="D644" s="29"/>
      <c r="E644" s="29"/>
      <c r="F644" s="29"/>
      <c r="G644" s="29"/>
    </row>
    <row r="645" customFormat="false" ht="12.75" hidden="false" customHeight="false" outlineLevel="0" collapsed="false">
      <c r="A645" s="29"/>
      <c r="B645" s="29"/>
      <c r="D645" s="29"/>
      <c r="E645" s="29"/>
      <c r="F645" s="29"/>
      <c r="G645" s="29"/>
    </row>
    <row r="646" customFormat="false" ht="12.75" hidden="false" customHeight="false" outlineLevel="0" collapsed="false">
      <c r="A646" s="29"/>
      <c r="B646" s="29"/>
      <c r="D646" s="29"/>
      <c r="E646" s="29"/>
      <c r="F646" s="29"/>
      <c r="G646" s="29"/>
    </row>
    <row r="647" customFormat="false" ht="12.75" hidden="false" customHeight="false" outlineLevel="0" collapsed="false">
      <c r="A647" s="29"/>
      <c r="B647" s="29"/>
      <c r="D647" s="29"/>
      <c r="E647" s="29"/>
      <c r="F647" s="29"/>
      <c r="G647" s="29"/>
    </row>
    <row r="648" customFormat="false" ht="12.75" hidden="false" customHeight="false" outlineLevel="0" collapsed="false">
      <c r="A648" s="29"/>
      <c r="B648" s="29"/>
      <c r="D648" s="29"/>
      <c r="E648" s="29"/>
      <c r="F648" s="29"/>
      <c r="G648" s="29"/>
    </row>
    <row r="649" customFormat="false" ht="12.75" hidden="false" customHeight="false" outlineLevel="0" collapsed="false">
      <c r="A649" s="29"/>
      <c r="B649" s="29"/>
      <c r="D649" s="29"/>
      <c r="E649" s="29"/>
      <c r="F649" s="29"/>
      <c r="G649" s="29"/>
    </row>
    <row r="650" customFormat="false" ht="12.75" hidden="false" customHeight="false" outlineLevel="0" collapsed="false">
      <c r="A650" s="29"/>
      <c r="B650" s="29"/>
      <c r="D650" s="29"/>
      <c r="E650" s="29"/>
      <c r="F650" s="29"/>
      <c r="G650" s="29"/>
    </row>
    <row r="651" customFormat="false" ht="12.75" hidden="false" customHeight="false" outlineLevel="0" collapsed="false">
      <c r="A651" s="29"/>
      <c r="B651" s="29"/>
      <c r="D651" s="29"/>
      <c r="E651" s="29"/>
      <c r="F651" s="29"/>
      <c r="G651" s="29"/>
    </row>
    <row r="652" customFormat="false" ht="12.75" hidden="false" customHeight="false" outlineLevel="0" collapsed="false">
      <c r="A652" s="29"/>
      <c r="B652" s="29"/>
      <c r="D652" s="29"/>
      <c r="E652" s="29"/>
      <c r="F652" s="29"/>
      <c r="G652" s="29"/>
    </row>
    <row r="653" customFormat="false" ht="12.75" hidden="false" customHeight="false" outlineLevel="0" collapsed="false">
      <c r="A653" s="29"/>
      <c r="B653" s="29"/>
      <c r="D653" s="29"/>
      <c r="E653" s="29"/>
      <c r="F653" s="29"/>
      <c r="G653" s="29"/>
    </row>
    <row r="654" customFormat="false" ht="12.75" hidden="false" customHeight="false" outlineLevel="0" collapsed="false">
      <c r="A654" s="29"/>
      <c r="B654" s="29"/>
      <c r="D654" s="29"/>
      <c r="E654" s="29"/>
      <c r="F654" s="29"/>
      <c r="G654" s="29"/>
    </row>
    <row r="655" customFormat="false" ht="12.75" hidden="false" customHeight="false" outlineLevel="0" collapsed="false">
      <c r="A655" s="29"/>
      <c r="B655" s="29"/>
      <c r="D655" s="29"/>
      <c r="E655" s="29"/>
      <c r="F655" s="29"/>
      <c r="G655" s="29"/>
    </row>
    <row r="656" customFormat="false" ht="12.75" hidden="false" customHeight="false" outlineLevel="0" collapsed="false">
      <c r="A656" s="29"/>
      <c r="B656" s="29"/>
      <c r="D656" s="29"/>
      <c r="E656" s="29"/>
      <c r="F656" s="29"/>
      <c r="G656" s="29"/>
    </row>
    <row r="657" customFormat="false" ht="12.75" hidden="false" customHeight="false" outlineLevel="0" collapsed="false">
      <c r="A657" s="29"/>
      <c r="B657" s="29"/>
      <c r="D657" s="29"/>
      <c r="E657" s="29"/>
      <c r="F657" s="29"/>
      <c r="G657" s="29"/>
    </row>
    <row r="658" customFormat="false" ht="12.75" hidden="false" customHeight="false" outlineLevel="0" collapsed="false">
      <c r="A658" s="29"/>
      <c r="B658" s="29"/>
      <c r="D658" s="29"/>
      <c r="E658" s="29"/>
      <c r="F658" s="29"/>
      <c r="G658" s="29"/>
    </row>
    <row r="659" customFormat="false" ht="12.75" hidden="false" customHeight="false" outlineLevel="0" collapsed="false">
      <c r="A659" s="29"/>
      <c r="B659" s="29"/>
      <c r="D659" s="29"/>
      <c r="E659" s="29"/>
      <c r="F659" s="29"/>
      <c r="G659" s="29"/>
    </row>
    <row r="660" customFormat="false" ht="12.75" hidden="false" customHeight="false" outlineLevel="0" collapsed="false">
      <c r="A660" s="29"/>
      <c r="B660" s="29"/>
      <c r="D660" s="29"/>
      <c r="E660" s="29"/>
      <c r="F660" s="29"/>
      <c r="G660" s="29"/>
    </row>
    <row r="661" customFormat="false" ht="12.75" hidden="false" customHeight="false" outlineLevel="0" collapsed="false">
      <c r="A661" s="29"/>
      <c r="B661" s="29"/>
      <c r="D661" s="29"/>
      <c r="E661" s="29"/>
      <c r="F661" s="29"/>
      <c r="G661" s="29"/>
    </row>
    <row r="662" customFormat="false" ht="12.75" hidden="false" customHeight="false" outlineLevel="0" collapsed="false">
      <c r="A662" s="29"/>
      <c r="B662" s="29"/>
      <c r="D662" s="29"/>
      <c r="E662" s="29"/>
      <c r="F662" s="29"/>
      <c r="G662" s="29"/>
    </row>
    <row r="663" customFormat="false" ht="12.75" hidden="false" customHeight="false" outlineLevel="0" collapsed="false">
      <c r="A663" s="29"/>
      <c r="B663" s="29"/>
      <c r="D663" s="29"/>
      <c r="E663" s="29"/>
      <c r="F663" s="29"/>
      <c r="G663" s="29"/>
    </row>
    <row r="664" customFormat="false" ht="12.75" hidden="false" customHeight="false" outlineLevel="0" collapsed="false">
      <c r="A664" s="29"/>
      <c r="B664" s="29"/>
      <c r="D664" s="29"/>
      <c r="E664" s="29"/>
      <c r="F664" s="29"/>
      <c r="G664" s="29"/>
    </row>
    <row r="665" customFormat="false" ht="12.75" hidden="false" customHeight="false" outlineLevel="0" collapsed="false">
      <c r="A665" s="29"/>
      <c r="B665" s="29"/>
      <c r="D665" s="29"/>
      <c r="E665" s="29"/>
      <c r="F665" s="29"/>
      <c r="G665" s="29"/>
    </row>
    <row r="666" customFormat="false" ht="12.75" hidden="false" customHeight="false" outlineLevel="0" collapsed="false">
      <c r="A666" s="29"/>
      <c r="B666" s="29"/>
      <c r="D666" s="29"/>
      <c r="E666" s="29"/>
      <c r="F666" s="29"/>
      <c r="G666" s="29"/>
    </row>
    <row r="667" customFormat="false" ht="12.75" hidden="false" customHeight="false" outlineLevel="0" collapsed="false">
      <c r="A667" s="29"/>
      <c r="B667" s="29"/>
      <c r="D667" s="29"/>
      <c r="E667" s="29"/>
      <c r="F667" s="29"/>
      <c r="G667" s="29"/>
    </row>
    <row r="668" customFormat="false" ht="12.75" hidden="false" customHeight="false" outlineLevel="0" collapsed="false">
      <c r="A668" s="29"/>
      <c r="B668" s="29"/>
      <c r="D668" s="29"/>
      <c r="E668" s="29"/>
      <c r="F668" s="29"/>
      <c r="G668" s="29"/>
    </row>
    <row r="669" customFormat="false" ht="12.75" hidden="false" customHeight="false" outlineLevel="0" collapsed="false">
      <c r="A669" s="29"/>
      <c r="B669" s="29"/>
      <c r="D669" s="29"/>
      <c r="E669" s="29"/>
      <c r="F669" s="29"/>
      <c r="G669" s="29"/>
    </row>
    <row r="670" customFormat="false" ht="12.75" hidden="false" customHeight="false" outlineLevel="0" collapsed="false">
      <c r="A670" s="29"/>
      <c r="B670" s="29"/>
      <c r="D670" s="29"/>
      <c r="E670" s="29"/>
      <c r="F670" s="29"/>
      <c r="G670" s="29"/>
    </row>
    <row r="671" customFormat="false" ht="12.75" hidden="false" customHeight="false" outlineLevel="0" collapsed="false">
      <c r="A671" s="29"/>
      <c r="B671" s="29"/>
      <c r="D671" s="29"/>
      <c r="E671" s="29"/>
      <c r="F671" s="29"/>
      <c r="G671" s="29"/>
    </row>
    <row r="672" customFormat="false" ht="12.75" hidden="false" customHeight="false" outlineLevel="0" collapsed="false">
      <c r="A672" s="29"/>
      <c r="B672" s="29"/>
      <c r="D672" s="29"/>
      <c r="E672" s="29"/>
      <c r="F672" s="29"/>
      <c r="G672" s="29"/>
    </row>
    <row r="673" customFormat="false" ht="12.75" hidden="false" customHeight="false" outlineLevel="0" collapsed="false">
      <c r="A673" s="29"/>
      <c r="B673" s="29"/>
      <c r="D673" s="29"/>
      <c r="E673" s="29"/>
      <c r="F673" s="29"/>
      <c r="G673" s="29"/>
    </row>
    <row r="674" customFormat="false" ht="12.75" hidden="false" customHeight="false" outlineLevel="0" collapsed="false">
      <c r="A674" s="29"/>
      <c r="B674" s="29"/>
      <c r="D674" s="29"/>
      <c r="E674" s="29"/>
      <c r="F674" s="29"/>
      <c r="G674" s="29"/>
    </row>
    <row r="675" customFormat="false" ht="12.75" hidden="false" customHeight="false" outlineLevel="0" collapsed="false">
      <c r="A675" s="29"/>
      <c r="B675" s="29"/>
      <c r="D675" s="29"/>
      <c r="E675" s="29"/>
      <c r="F675" s="29"/>
      <c r="G675" s="29"/>
    </row>
    <row r="676" customFormat="false" ht="12.75" hidden="false" customHeight="false" outlineLevel="0" collapsed="false">
      <c r="A676" s="29"/>
      <c r="B676" s="29"/>
      <c r="D676" s="29"/>
      <c r="E676" s="29"/>
      <c r="F676" s="29"/>
      <c r="G676" s="29"/>
    </row>
    <row r="677" customFormat="false" ht="12.75" hidden="false" customHeight="false" outlineLevel="0" collapsed="false">
      <c r="A677" s="29"/>
      <c r="B677" s="29"/>
      <c r="D677" s="29"/>
      <c r="E677" s="29"/>
      <c r="F677" s="29"/>
      <c r="G677" s="29"/>
    </row>
    <row r="678" customFormat="false" ht="12.75" hidden="false" customHeight="false" outlineLevel="0" collapsed="false">
      <c r="A678" s="29"/>
      <c r="B678" s="29"/>
      <c r="D678" s="29"/>
      <c r="E678" s="29"/>
      <c r="F678" s="29"/>
      <c r="G678" s="29"/>
    </row>
    <row r="679" customFormat="false" ht="12.75" hidden="false" customHeight="false" outlineLevel="0" collapsed="false">
      <c r="A679" s="29"/>
      <c r="B679" s="29"/>
      <c r="D679" s="29"/>
      <c r="E679" s="29"/>
      <c r="F679" s="29"/>
      <c r="G679" s="29"/>
    </row>
    <row r="680" customFormat="false" ht="12.75" hidden="false" customHeight="false" outlineLevel="0" collapsed="false">
      <c r="A680" s="29"/>
      <c r="B680" s="29"/>
      <c r="D680" s="29"/>
      <c r="E680" s="29"/>
      <c r="F680" s="29"/>
      <c r="G680" s="29"/>
    </row>
    <row r="681" customFormat="false" ht="12.75" hidden="false" customHeight="false" outlineLevel="0" collapsed="false">
      <c r="A681" s="29"/>
      <c r="B681" s="29"/>
      <c r="D681" s="29"/>
      <c r="E681" s="29"/>
      <c r="F681" s="29"/>
      <c r="G681" s="29"/>
    </row>
    <row r="682" customFormat="false" ht="12.75" hidden="false" customHeight="false" outlineLevel="0" collapsed="false">
      <c r="A682" s="29"/>
      <c r="B682" s="29"/>
      <c r="D682" s="29"/>
      <c r="E682" s="29"/>
      <c r="F682" s="29"/>
      <c r="G682" s="29"/>
    </row>
    <row r="683" customFormat="false" ht="12.75" hidden="false" customHeight="false" outlineLevel="0" collapsed="false">
      <c r="A683" s="29"/>
      <c r="B683" s="29"/>
      <c r="D683" s="29"/>
      <c r="E683" s="29"/>
      <c r="F683" s="29"/>
      <c r="G683" s="29"/>
    </row>
    <row r="684" customFormat="false" ht="12.75" hidden="false" customHeight="false" outlineLevel="0" collapsed="false">
      <c r="A684" s="29"/>
      <c r="B684" s="29"/>
      <c r="D684" s="29"/>
      <c r="E684" s="29"/>
      <c r="F684" s="29"/>
      <c r="G684" s="29"/>
    </row>
    <row r="685" customFormat="false" ht="12.75" hidden="false" customHeight="false" outlineLevel="0" collapsed="false">
      <c r="A685" s="29"/>
      <c r="B685" s="29"/>
      <c r="D685" s="29"/>
      <c r="E685" s="29"/>
      <c r="F685" s="29"/>
      <c r="G685" s="29"/>
    </row>
    <row r="686" customFormat="false" ht="12.75" hidden="false" customHeight="false" outlineLevel="0" collapsed="false">
      <c r="A686" s="29"/>
      <c r="B686" s="29"/>
      <c r="D686" s="29"/>
      <c r="E686" s="29"/>
      <c r="F686" s="29"/>
      <c r="G686" s="29"/>
    </row>
    <row r="687" customFormat="false" ht="12.75" hidden="false" customHeight="false" outlineLevel="0" collapsed="false">
      <c r="A687" s="29"/>
      <c r="B687" s="29"/>
      <c r="D687" s="29"/>
      <c r="E687" s="29"/>
      <c r="F687" s="29"/>
      <c r="G687" s="29"/>
    </row>
    <row r="688" customFormat="false" ht="12.75" hidden="false" customHeight="false" outlineLevel="0" collapsed="false">
      <c r="A688" s="29"/>
      <c r="B688" s="29"/>
      <c r="D688" s="29"/>
      <c r="E688" s="29"/>
      <c r="F688" s="29"/>
      <c r="G688" s="29"/>
    </row>
    <row r="689" customFormat="false" ht="12.75" hidden="false" customHeight="false" outlineLevel="0" collapsed="false">
      <c r="A689" s="29"/>
      <c r="B689" s="29"/>
      <c r="D689" s="29"/>
      <c r="E689" s="29"/>
      <c r="F689" s="29"/>
      <c r="G689" s="29"/>
    </row>
    <row r="690" customFormat="false" ht="12.75" hidden="false" customHeight="false" outlineLevel="0" collapsed="false">
      <c r="A690" s="29"/>
      <c r="B690" s="29"/>
      <c r="D690" s="29"/>
      <c r="E690" s="29"/>
      <c r="F690" s="29"/>
      <c r="G690" s="29"/>
    </row>
    <row r="691" customFormat="false" ht="12.75" hidden="false" customHeight="false" outlineLevel="0" collapsed="false">
      <c r="A691" s="29"/>
      <c r="B691" s="29"/>
      <c r="D691" s="29"/>
      <c r="E691" s="29"/>
      <c r="F691" s="29"/>
      <c r="G691" s="29"/>
    </row>
    <row r="692" customFormat="false" ht="12.75" hidden="false" customHeight="false" outlineLevel="0" collapsed="false">
      <c r="A692" s="29"/>
      <c r="B692" s="29"/>
      <c r="D692" s="29"/>
      <c r="E692" s="29"/>
      <c r="F692" s="29"/>
      <c r="G692" s="29"/>
    </row>
    <row r="693" customFormat="false" ht="12.75" hidden="false" customHeight="false" outlineLevel="0" collapsed="false">
      <c r="A693" s="29"/>
      <c r="B693" s="29"/>
      <c r="D693" s="29"/>
      <c r="E693" s="29"/>
      <c r="F693" s="29"/>
      <c r="G693" s="29"/>
    </row>
    <row r="694" customFormat="false" ht="12.75" hidden="false" customHeight="false" outlineLevel="0" collapsed="false">
      <c r="A694" s="29"/>
      <c r="B694" s="29"/>
      <c r="D694" s="29"/>
      <c r="E694" s="29"/>
      <c r="F694" s="29"/>
      <c r="G694" s="29"/>
    </row>
    <row r="695" customFormat="false" ht="12.75" hidden="false" customHeight="false" outlineLevel="0" collapsed="false">
      <c r="A695" s="29"/>
      <c r="B695" s="29"/>
      <c r="D695" s="29"/>
      <c r="E695" s="29"/>
      <c r="F695" s="29"/>
      <c r="G695" s="29"/>
    </row>
    <row r="696" customFormat="false" ht="12.75" hidden="false" customHeight="false" outlineLevel="0" collapsed="false">
      <c r="A696" s="29"/>
      <c r="B696" s="29"/>
      <c r="D696" s="29"/>
      <c r="E696" s="29"/>
      <c r="F696" s="29"/>
      <c r="G696" s="29"/>
    </row>
    <row r="697" customFormat="false" ht="12.75" hidden="false" customHeight="false" outlineLevel="0" collapsed="false">
      <c r="A697" s="29"/>
      <c r="B697" s="29"/>
      <c r="D697" s="29"/>
      <c r="E697" s="29"/>
      <c r="F697" s="29"/>
      <c r="G697" s="29"/>
    </row>
    <row r="698" customFormat="false" ht="12.75" hidden="false" customHeight="false" outlineLevel="0" collapsed="false">
      <c r="A698" s="29"/>
      <c r="B698" s="29"/>
      <c r="D698" s="29"/>
      <c r="E698" s="29"/>
      <c r="F698" s="29"/>
      <c r="G698" s="29"/>
    </row>
    <row r="699" customFormat="false" ht="12.75" hidden="false" customHeight="false" outlineLevel="0" collapsed="false">
      <c r="A699" s="29"/>
      <c r="B699" s="29"/>
      <c r="D699" s="29"/>
      <c r="E699" s="29"/>
      <c r="F699" s="29"/>
      <c r="G699" s="29"/>
    </row>
    <row r="700" customFormat="false" ht="12.75" hidden="false" customHeight="false" outlineLevel="0" collapsed="false">
      <c r="A700" s="29"/>
      <c r="B700" s="29"/>
      <c r="D700" s="29"/>
      <c r="E700" s="29"/>
      <c r="F700" s="29"/>
      <c r="G700" s="29"/>
    </row>
    <row r="701" customFormat="false" ht="12.75" hidden="false" customHeight="false" outlineLevel="0" collapsed="false">
      <c r="A701" s="29"/>
      <c r="B701" s="29"/>
      <c r="D701" s="29"/>
      <c r="E701" s="29"/>
      <c r="F701" s="29"/>
      <c r="G701" s="29"/>
    </row>
    <row r="702" customFormat="false" ht="12.75" hidden="false" customHeight="false" outlineLevel="0" collapsed="false">
      <c r="A702" s="29"/>
      <c r="B702" s="29"/>
      <c r="D702" s="29"/>
      <c r="E702" s="29"/>
      <c r="F702" s="29"/>
      <c r="G702" s="29"/>
    </row>
    <row r="703" customFormat="false" ht="12.75" hidden="false" customHeight="false" outlineLevel="0" collapsed="false">
      <c r="A703" s="29"/>
      <c r="B703" s="29"/>
      <c r="D703" s="29"/>
      <c r="E703" s="29"/>
      <c r="F703" s="29"/>
      <c r="G703" s="29"/>
    </row>
    <row r="704" customFormat="false" ht="12.75" hidden="false" customHeight="false" outlineLevel="0" collapsed="false">
      <c r="A704" s="29"/>
      <c r="B704" s="29"/>
      <c r="D704" s="29"/>
      <c r="E704" s="29"/>
      <c r="F704" s="29"/>
      <c r="G704" s="29"/>
    </row>
    <row r="705" customFormat="false" ht="12.75" hidden="false" customHeight="false" outlineLevel="0" collapsed="false">
      <c r="A705" s="29"/>
      <c r="B705" s="29"/>
      <c r="D705" s="29"/>
      <c r="E705" s="29"/>
      <c r="F705" s="29"/>
      <c r="G705" s="29"/>
    </row>
    <row r="706" customFormat="false" ht="12.75" hidden="false" customHeight="false" outlineLevel="0" collapsed="false">
      <c r="A706" s="29"/>
      <c r="B706" s="29"/>
      <c r="D706" s="29"/>
      <c r="E706" s="29"/>
      <c r="F706" s="29"/>
      <c r="G706" s="29"/>
    </row>
    <row r="707" customFormat="false" ht="12.75" hidden="false" customHeight="false" outlineLevel="0" collapsed="false">
      <c r="A707" s="29"/>
      <c r="B707" s="29"/>
      <c r="D707" s="29"/>
      <c r="E707" s="29"/>
      <c r="F707" s="29"/>
      <c r="G707" s="29"/>
    </row>
    <row r="708" customFormat="false" ht="12.75" hidden="false" customHeight="false" outlineLevel="0" collapsed="false">
      <c r="A708" s="29"/>
      <c r="B708" s="29"/>
      <c r="D708" s="29"/>
      <c r="E708" s="29"/>
      <c r="F708" s="29"/>
      <c r="G708" s="29"/>
    </row>
    <row r="709" customFormat="false" ht="12.75" hidden="false" customHeight="false" outlineLevel="0" collapsed="false">
      <c r="A709" s="29"/>
      <c r="B709" s="29"/>
      <c r="D709" s="29"/>
      <c r="E709" s="29"/>
      <c r="F709" s="29"/>
      <c r="G709" s="29"/>
    </row>
    <row r="710" customFormat="false" ht="12.75" hidden="false" customHeight="false" outlineLevel="0" collapsed="false">
      <c r="A710" s="29"/>
      <c r="B710" s="29"/>
      <c r="D710" s="29"/>
      <c r="E710" s="29"/>
      <c r="F710" s="29"/>
      <c r="G710" s="29"/>
    </row>
    <row r="711" customFormat="false" ht="12.75" hidden="false" customHeight="false" outlineLevel="0" collapsed="false">
      <c r="A711" s="29"/>
      <c r="B711" s="29"/>
      <c r="D711" s="29"/>
      <c r="E711" s="29"/>
      <c r="F711" s="29"/>
      <c r="G711" s="29"/>
    </row>
    <row r="712" customFormat="false" ht="12.75" hidden="false" customHeight="false" outlineLevel="0" collapsed="false">
      <c r="A712" s="29"/>
      <c r="B712" s="29"/>
      <c r="D712" s="29"/>
      <c r="E712" s="29"/>
      <c r="F712" s="29"/>
      <c r="G712" s="29"/>
    </row>
    <row r="713" customFormat="false" ht="12.75" hidden="false" customHeight="false" outlineLevel="0" collapsed="false">
      <c r="A713" s="29"/>
      <c r="B713" s="29"/>
      <c r="D713" s="29"/>
      <c r="E713" s="29"/>
      <c r="F713" s="29"/>
      <c r="G713" s="29"/>
    </row>
    <row r="714" customFormat="false" ht="12.75" hidden="false" customHeight="false" outlineLevel="0" collapsed="false">
      <c r="A714" s="29"/>
      <c r="B714" s="29"/>
      <c r="D714" s="29"/>
      <c r="E714" s="29"/>
      <c r="F714" s="29"/>
      <c r="G714" s="29"/>
    </row>
    <row r="715" customFormat="false" ht="12.75" hidden="false" customHeight="false" outlineLevel="0" collapsed="false">
      <c r="A715" s="29"/>
      <c r="B715" s="29"/>
      <c r="D715" s="29"/>
      <c r="E715" s="29"/>
      <c r="F715" s="29"/>
      <c r="G715" s="29"/>
    </row>
    <row r="716" customFormat="false" ht="12.75" hidden="false" customHeight="false" outlineLevel="0" collapsed="false">
      <c r="A716" s="29"/>
      <c r="B716" s="29"/>
      <c r="D716" s="29"/>
      <c r="E716" s="29"/>
      <c r="F716" s="29"/>
      <c r="G716" s="29"/>
    </row>
    <row r="717" customFormat="false" ht="12.75" hidden="false" customHeight="false" outlineLevel="0" collapsed="false">
      <c r="A717" s="29"/>
      <c r="B717" s="29"/>
      <c r="D717" s="29"/>
      <c r="E717" s="29"/>
      <c r="F717" s="29"/>
      <c r="G717" s="29"/>
    </row>
    <row r="718" customFormat="false" ht="12.75" hidden="false" customHeight="false" outlineLevel="0" collapsed="false">
      <c r="A718" s="29"/>
      <c r="B718" s="29"/>
      <c r="D718" s="29"/>
      <c r="E718" s="29"/>
      <c r="F718" s="29"/>
      <c r="G718" s="29"/>
    </row>
    <row r="719" customFormat="false" ht="12.75" hidden="false" customHeight="false" outlineLevel="0" collapsed="false">
      <c r="A719" s="29"/>
      <c r="B719" s="29"/>
      <c r="D719" s="29"/>
      <c r="E719" s="29"/>
      <c r="F719" s="29"/>
      <c r="G719" s="29"/>
    </row>
    <row r="720" customFormat="false" ht="12.75" hidden="false" customHeight="false" outlineLevel="0" collapsed="false">
      <c r="A720" s="29"/>
      <c r="B720" s="29"/>
      <c r="D720" s="29"/>
      <c r="E720" s="29"/>
      <c r="F720" s="29"/>
      <c r="G720" s="29"/>
    </row>
    <row r="721" customFormat="false" ht="12.75" hidden="false" customHeight="false" outlineLevel="0" collapsed="false">
      <c r="A721" s="29"/>
      <c r="B721" s="29"/>
      <c r="D721" s="29"/>
      <c r="E721" s="29"/>
      <c r="F721" s="29"/>
      <c r="G721" s="29"/>
    </row>
    <row r="722" customFormat="false" ht="12.75" hidden="false" customHeight="false" outlineLevel="0" collapsed="false">
      <c r="A722" s="29"/>
      <c r="B722" s="29"/>
      <c r="D722" s="29"/>
      <c r="E722" s="29"/>
      <c r="F722" s="29"/>
      <c r="G722" s="29"/>
    </row>
    <row r="723" customFormat="false" ht="12.75" hidden="false" customHeight="false" outlineLevel="0" collapsed="false">
      <c r="A723" s="29"/>
      <c r="B723" s="29"/>
      <c r="D723" s="29"/>
      <c r="E723" s="29"/>
      <c r="F723" s="29"/>
      <c r="G723" s="29"/>
    </row>
    <row r="724" customFormat="false" ht="12.75" hidden="false" customHeight="false" outlineLevel="0" collapsed="false">
      <c r="A724" s="29"/>
      <c r="B724" s="29"/>
      <c r="D724" s="29"/>
      <c r="E724" s="29"/>
      <c r="F724" s="29"/>
      <c r="G724" s="29"/>
    </row>
    <row r="725" customFormat="false" ht="12.75" hidden="false" customHeight="false" outlineLevel="0" collapsed="false">
      <c r="A725" s="29"/>
      <c r="B725" s="29"/>
      <c r="D725" s="29"/>
      <c r="E725" s="29"/>
      <c r="F725" s="29"/>
      <c r="G725" s="29"/>
    </row>
    <row r="726" customFormat="false" ht="12.75" hidden="false" customHeight="false" outlineLevel="0" collapsed="false">
      <c r="A726" s="29"/>
      <c r="B726" s="29"/>
      <c r="D726" s="29"/>
      <c r="E726" s="29"/>
      <c r="F726" s="29"/>
      <c r="G726" s="29"/>
    </row>
    <row r="727" customFormat="false" ht="12.75" hidden="false" customHeight="false" outlineLevel="0" collapsed="false">
      <c r="A727" s="29"/>
      <c r="B727" s="29"/>
      <c r="D727" s="29"/>
      <c r="E727" s="29"/>
      <c r="F727" s="29"/>
      <c r="G727" s="29"/>
    </row>
    <row r="728" customFormat="false" ht="12.75" hidden="false" customHeight="false" outlineLevel="0" collapsed="false">
      <c r="A728" s="29"/>
      <c r="B728" s="29"/>
      <c r="D728" s="29"/>
      <c r="E728" s="29"/>
      <c r="F728" s="29"/>
      <c r="G728" s="29"/>
    </row>
    <row r="729" customFormat="false" ht="12.75" hidden="false" customHeight="false" outlineLevel="0" collapsed="false">
      <c r="A729" s="29"/>
      <c r="B729" s="29"/>
      <c r="D729" s="29"/>
      <c r="E729" s="29"/>
      <c r="F729" s="29"/>
      <c r="G729" s="29"/>
    </row>
    <row r="730" customFormat="false" ht="12.75" hidden="false" customHeight="false" outlineLevel="0" collapsed="false">
      <c r="A730" s="29"/>
      <c r="B730" s="29"/>
      <c r="D730" s="29"/>
      <c r="E730" s="29"/>
      <c r="F730" s="29"/>
      <c r="G730" s="29"/>
    </row>
    <row r="731" customFormat="false" ht="12.75" hidden="false" customHeight="false" outlineLevel="0" collapsed="false">
      <c r="A731" s="29"/>
      <c r="B731" s="29"/>
      <c r="D731" s="29"/>
      <c r="E731" s="29"/>
      <c r="F731" s="29"/>
      <c r="G731" s="29"/>
    </row>
    <row r="732" customFormat="false" ht="12.75" hidden="false" customHeight="false" outlineLevel="0" collapsed="false">
      <c r="A732" s="29"/>
      <c r="B732" s="29"/>
      <c r="D732" s="29"/>
      <c r="E732" s="29"/>
      <c r="F732" s="29"/>
      <c r="G732" s="29"/>
    </row>
    <row r="733" customFormat="false" ht="12.75" hidden="false" customHeight="false" outlineLevel="0" collapsed="false">
      <c r="A733" s="29"/>
      <c r="B733" s="29"/>
      <c r="D733" s="29"/>
      <c r="E733" s="29"/>
      <c r="F733" s="29"/>
      <c r="G733" s="29"/>
    </row>
    <row r="734" customFormat="false" ht="12.75" hidden="false" customHeight="false" outlineLevel="0" collapsed="false">
      <c r="A734" s="29"/>
      <c r="B734" s="29"/>
      <c r="D734" s="29"/>
      <c r="E734" s="29"/>
      <c r="F734" s="29"/>
      <c r="G734" s="29"/>
    </row>
    <row r="735" customFormat="false" ht="12.75" hidden="false" customHeight="false" outlineLevel="0" collapsed="false">
      <c r="A735" s="29"/>
      <c r="B735" s="29"/>
      <c r="D735" s="29"/>
      <c r="E735" s="29"/>
      <c r="F735" s="29"/>
      <c r="G735" s="29"/>
    </row>
    <row r="736" customFormat="false" ht="12.75" hidden="false" customHeight="false" outlineLevel="0" collapsed="false">
      <c r="A736" s="29"/>
      <c r="B736" s="29"/>
      <c r="D736" s="29"/>
      <c r="E736" s="29"/>
      <c r="F736" s="29"/>
      <c r="G736" s="29"/>
    </row>
    <row r="737" customFormat="false" ht="12.75" hidden="false" customHeight="false" outlineLevel="0" collapsed="false">
      <c r="A737" s="29"/>
      <c r="B737" s="29"/>
      <c r="D737" s="29"/>
      <c r="E737" s="29"/>
      <c r="F737" s="29"/>
      <c r="G737" s="29"/>
    </row>
    <row r="738" customFormat="false" ht="12.75" hidden="false" customHeight="false" outlineLevel="0" collapsed="false">
      <c r="A738" s="29"/>
      <c r="B738" s="29"/>
      <c r="D738" s="29"/>
      <c r="E738" s="29"/>
      <c r="F738" s="29"/>
      <c r="G738" s="29"/>
    </row>
    <row r="739" customFormat="false" ht="12.75" hidden="false" customHeight="false" outlineLevel="0" collapsed="false">
      <c r="A739" s="29"/>
      <c r="B739" s="29"/>
      <c r="D739" s="29"/>
      <c r="E739" s="29"/>
      <c r="F739" s="29"/>
      <c r="G739" s="29"/>
    </row>
    <row r="740" customFormat="false" ht="12.75" hidden="false" customHeight="false" outlineLevel="0" collapsed="false">
      <c r="A740" s="29"/>
      <c r="B740" s="29"/>
      <c r="D740" s="29"/>
      <c r="E740" s="29"/>
      <c r="F740" s="29"/>
      <c r="G740" s="29"/>
    </row>
    <row r="741" customFormat="false" ht="12.75" hidden="false" customHeight="false" outlineLevel="0" collapsed="false">
      <c r="A741" s="29"/>
      <c r="B741" s="29"/>
      <c r="D741" s="29"/>
      <c r="E741" s="29"/>
      <c r="F741" s="29"/>
      <c r="G741" s="29"/>
    </row>
    <row r="742" customFormat="false" ht="12.75" hidden="false" customHeight="false" outlineLevel="0" collapsed="false">
      <c r="A742" s="29"/>
      <c r="B742" s="29"/>
      <c r="D742" s="29"/>
      <c r="E742" s="29"/>
      <c r="F742" s="29"/>
      <c r="G742" s="29"/>
    </row>
    <row r="743" customFormat="false" ht="12.75" hidden="false" customHeight="false" outlineLevel="0" collapsed="false">
      <c r="A743" s="29"/>
      <c r="B743" s="29"/>
      <c r="D743" s="29"/>
      <c r="E743" s="29"/>
      <c r="F743" s="29"/>
      <c r="G743" s="29"/>
    </row>
    <row r="744" customFormat="false" ht="12.75" hidden="false" customHeight="false" outlineLevel="0" collapsed="false">
      <c r="A744" s="29"/>
      <c r="B744" s="29"/>
      <c r="D744" s="29"/>
      <c r="E744" s="29"/>
      <c r="F744" s="29"/>
      <c r="G744" s="29"/>
    </row>
    <row r="745" customFormat="false" ht="12.75" hidden="false" customHeight="false" outlineLevel="0" collapsed="false">
      <c r="A745" s="29"/>
      <c r="B745" s="29"/>
      <c r="D745" s="29"/>
      <c r="E745" s="29"/>
      <c r="F745" s="29"/>
      <c r="G745" s="29"/>
    </row>
    <row r="746" customFormat="false" ht="12.75" hidden="false" customHeight="false" outlineLevel="0" collapsed="false">
      <c r="A746" s="29"/>
      <c r="B746" s="29"/>
      <c r="D746" s="29"/>
      <c r="E746" s="29"/>
      <c r="F746" s="29"/>
      <c r="G746" s="29"/>
    </row>
    <row r="747" customFormat="false" ht="12.75" hidden="false" customHeight="false" outlineLevel="0" collapsed="false">
      <c r="A747" s="29"/>
      <c r="B747" s="29"/>
      <c r="D747" s="29"/>
      <c r="E747" s="29"/>
      <c r="F747" s="29"/>
      <c r="G747" s="29"/>
    </row>
    <row r="748" customFormat="false" ht="12.75" hidden="false" customHeight="false" outlineLevel="0" collapsed="false">
      <c r="A748" s="29"/>
      <c r="B748" s="29"/>
      <c r="D748" s="29"/>
      <c r="E748" s="29"/>
      <c r="F748" s="29"/>
      <c r="G748" s="29"/>
    </row>
    <row r="749" customFormat="false" ht="12.75" hidden="false" customHeight="false" outlineLevel="0" collapsed="false">
      <c r="A749" s="29"/>
      <c r="B749" s="29"/>
      <c r="D749" s="29"/>
      <c r="E749" s="29"/>
      <c r="F749" s="29"/>
      <c r="G749" s="29"/>
    </row>
    <row r="750" customFormat="false" ht="12.75" hidden="false" customHeight="false" outlineLevel="0" collapsed="false">
      <c r="A750" s="29"/>
      <c r="B750" s="29"/>
      <c r="D750" s="29"/>
      <c r="E750" s="29"/>
      <c r="F750" s="29"/>
      <c r="G750" s="29"/>
    </row>
    <row r="751" customFormat="false" ht="12.75" hidden="false" customHeight="false" outlineLevel="0" collapsed="false">
      <c r="A751" s="29"/>
      <c r="B751" s="29"/>
      <c r="D751" s="29"/>
      <c r="E751" s="29"/>
      <c r="F751" s="29"/>
      <c r="G751" s="29"/>
    </row>
    <row r="752" customFormat="false" ht="12.75" hidden="false" customHeight="false" outlineLevel="0" collapsed="false">
      <c r="A752" s="29"/>
      <c r="B752" s="29"/>
      <c r="D752" s="29"/>
      <c r="E752" s="29"/>
      <c r="F752" s="29"/>
      <c r="G752" s="29"/>
    </row>
    <row r="753" customFormat="false" ht="12.75" hidden="false" customHeight="false" outlineLevel="0" collapsed="false">
      <c r="A753" s="29"/>
      <c r="B753" s="29"/>
      <c r="D753" s="29"/>
      <c r="E753" s="29"/>
      <c r="F753" s="29"/>
      <c r="G753" s="29"/>
    </row>
    <row r="754" customFormat="false" ht="12.75" hidden="false" customHeight="false" outlineLevel="0" collapsed="false">
      <c r="A754" s="29"/>
      <c r="B754" s="29"/>
      <c r="D754" s="29"/>
      <c r="E754" s="29"/>
      <c r="F754" s="29"/>
      <c r="G754" s="29"/>
    </row>
    <row r="755" customFormat="false" ht="12.75" hidden="false" customHeight="false" outlineLevel="0" collapsed="false">
      <c r="A755" s="29"/>
      <c r="B755" s="29"/>
      <c r="D755" s="29"/>
      <c r="E755" s="29"/>
      <c r="F755" s="29"/>
      <c r="G755" s="29"/>
    </row>
    <row r="756" customFormat="false" ht="12.75" hidden="false" customHeight="false" outlineLevel="0" collapsed="false">
      <c r="A756" s="29"/>
      <c r="B756" s="29"/>
      <c r="D756" s="29"/>
      <c r="E756" s="29"/>
      <c r="F756" s="29"/>
      <c r="G756" s="29"/>
    </row>
    <row r="757" customFormat="false" ht="12.75" hidden="false" customHeight="false" outlineLevel="0" collapsed="false">
      <c r="A757" s="29"/>
      <c r="B757" s="29"/>
      <c r="D757" s="29"/>
      <c r="E757" s="29"/>
      <c r="F757" s="29"/>
      <c r="G757" s="29"/>
    </row>
    <row r="758" customFormat="false" ht="12.75" hidden="false" customHeight="false" outlineLevel="0" collapsed="false">
      <c r="A758" s="29"/>
      <c r="B758" s="29"/>
      <c r="D758" s="29"/>
      <c r="E758" s="29"/>
      <c r="F758" s="29"/>
      <c r="G758" s="29"/>
    </row>
    <row r="759" customFormat="false" ht="12.75" hidden="false" customHeight="false" outlineLevel="0" collapsed="false">
      <c r="A759" s="29"/>
      <c r="B759" s="29"/>
      <c r="D759" s="29"/>
      <c r="E759" s="29"/>
      <c r="F759" s="29"/>
      <c r="G759" s="29"/>
    </row>
    <row r="760" customFormat="false" ht="12.75" hidden="false" customHeight="false" outlineLevel="0" collapsed="false">
      <c r="A760" s="29"/>
      <c r="B760" s="29"/>
      <c r="D760" s="29"/>
      <c r="E760" s="29"/>
      <c r="F760" s="29"/>
      <c r="G760" s="29"/>
    </row>
    <row r="761" customFormat="false" ht="12.75" hidden="false" customHeight="false" outlineLevel="0" collapsed="false">
      <c r="A761" s="29"/>
      <c r="B761" s="29"/>
      <c r="D761" s="29"/>
      <c r="E761" s="29"/>
      <c r="F761" s="29"/>
      <c r="G761" s="29"/>
    </row>
    <row r="762" customFormat="false" ht="12.75" hidden="false" customHeight="false" outlineLevel="0" collapsed="false">
      <c r="A762" s="29"/>
      <c r="B762" s="29"/>
      <c r="D762" s="29"/>
      <c r="E762" s="29"/>
      <c r="F762" s="29"/>
      <c r="G762" s="29"/>
    </row>
    <row r="763" customFormat="false" ht="12.75" hidden="false" customHeight="false" outlineLevel="0" collapsed="false">
      <c r="A763" s="29"/>
      <c r="B763" s="29"/>
      <c r="D763" s="29"/>
      <c r="E763" s="29"/>
      <c r="F763" s="29"/>
      <c r="G763" s="29"/>
    </row>
    <row r="764" customFormat="false" ht="12.75" hidden="false" customHeight="false" outlineLevel="0" collapsed="false">
      <c r="A764" s="29"/>
      <c r="B764" s="29"/>
      <c r="D764" s="29"/>
      <c r="E764" s="29"/>
      <c r="F764" s="29"/>
      <c r="G764" s="29"/>
    </row>
    <row r="765" customFormat="false" ht="12.75" hidden="false" customHeight="false" outlineLevel="0" collapsed="false">
      <c r="A765" s="29"/>
      <c r="B765" s="29"/>
      <c r="D765" s="29"/>
      <c r="E765" s="29"/>
      <c r="F765" s="29"/>
      <c r="G765" s="29"/>
    </row>
    <row r="766" customFormat="false" ht="12.75" hidden="false" customHeight="false" outlineLevel="0" collapsed="false">
      <c r="A766" s="29"/>
      <c r="B766" s="29"/>
      <c r="D766" s="29"/>
      <c r="E766" s="29"/>
      <c r="F766" s="29"/>
      <c r="G766" s="29"/>
    </row>
    <row r="767" customFormat="false" ht="12.75" hidden="false" customHeight="false" outlineLevel="0" collapsed="false">
      <c r="A767" s="29"/>
      <c r="B767" s="29"/>
      <c r="D767" s="29"/>
      <c r="E767" s="29"/>
      <c r="F767" s="29"/>
      <c r="G767" s="29"/>
    </row>
    <row r="768" customFormat="false" ht="12.75" hidden="false" customHeight="false" outlineLevel="0" collapsed="false">
      <c r="A768" s="29"/>
      <c r="B768" s="29"/>
      <c r="D768" s="29"/>
      <c r="E768" s="29"/>
      <c r="F768" s="29"/>
      <c r="G768" s="29"/>
    </row>
    <row r="769" customFormat="false" ht="12.75" hidden="false" customHeight="false" outlineLevel="0" collapsed="false">
      <c r="A769" s="29"/>
      <c r="B769" s="29"/>
      <c r="D769" s="29"/>
      <c r="E769" s="29"/>
      <c r="F769" s="29"/>
      <c r="G769" s="29"/>
    </row>
    <row r="770" customFormat="false" ht="12.75" hidden="false" customHeight="false" outlineLevel="0" collapsed="false">
      <c r="A770" s="29"/>
      <c r="B770" s="29"/>
      <c r="D770" s="29"/>
      <c r="E770" s="29"/>
      <c r="F770" s="29"/>
      <c r="G770" s="29"/>
    </row>
    <row r="771" customFormat="false" ht="12.75" hidden="false" customHeight="false" outlineLevel="0" collapsed="false">
      <c r="A771" s="29"/>
      <c r="B771" s="29"/>
      <c r="D771" s="29"/>
      <c r="E771" s="29"/>
      <c r="F771" s="29"/>
      <c r="G771" s="29"/>
    </row>
    <row r="772" customFormat="false" ht="12.75" hidden="false" customHeight="false" outlineLevel="0" collapsed="false">
      <c r="A772" s="29"/>
      <c r="B772" s="29"/>
      <c r="D772" s="29"/>
      <c r="E772" s="29"/>
      <c r="F772" s="29"/>
      <c r="G772" s="29"/>
    </row>
    <row r="773" customFormat="false" ht="12.75" hidden="false" customHeight="false" outlineLevel="0" collapsed="false">
      <c r="A773" s="29"/>
      <c r="B773" s="29"/>
      <c r="D773" s="29"/>
      <c r="E773" s="29"/>
      <c r="F773" s="29"/>
      <c r="G773" s="29"/>
    </row>
    <row r="774" customFormat="false" ht="12.75" hidden="false" customHeight="false" outlineLevel="0" collapsed="false">
      <c r="A774" s="29"/>
      <c r="B774" s="29"/>
      <c r="D774" s="29"/>
      <c r="E774" s="29"/>
      <c r="F774" s="29"/>
      <c r="G774" s="29"/>
    </row>
    <row r="775" customFormat="false" ht="12.75" hidden="false" customHeight="false" outlineLevel="0" collapsed="false">
      <c r="A775" s="29"/>
      <c r="B775" s="29"/>
      <c r="D775" s="29"/>
      <c r="E775" s="29"/>
      <c r="F775" s="29"/>
      <c r="G775" s="29"/>
    </row>
    <row r="776" customFormat="false" ht="12.75" hidden="false" customHeight="false" outlineLevel="0" collapsed="false">
      <c r="A776" s="29"/>
      <c r="B776" s="29"/>
      <c r="D776" s="29"/>
      <c r="E776" s="29"/>
      <c r="F776" s="29"/>
      <c r="G776" s="29"/>
    </row>
    <row r="777" customFormat="false" ht="12.75" hidden="false" customHeight="false" outlineLevel="0" collapsed="false">
      <c r="A777" s="29"/>
      <c r="B777" s="29"/>
      <c r="D777" s="29"/>
      <c r="E777" s="29"/>
      <c r="F777" s="29"/>
      <c r="G777" s="29"/>
    </row>
    <row r="778" customFormat="false" ht="12.75" hidden="false" customHeight="false" outlineLevel="0" collapsed="false">
      <c r="A778" s="29"/>
      <c r="B778" s="29"/>
      <c r="D778" s="29"/>
      <c r="E778" s="29"/>
      <c r="F778" s="29"/>
      <c r="G778" s="29"/>
    </row>
    <row r="779" customFormat="false" ht="12.75" hidden="false" customHeight="false" outlineLevel="0" collapsed="false">
      <c r="A779" s="29"/>
      <c r="B779" s="29"/>
      <c r="D779" s="29"/>
      <c r="E779" s="29"/>
      <c r="F779" s="29"/>
      <c r="G779" s="29"/>
    </row>
    <row r="780" customFormat="false" ht="12.75" hidden="false" customHeight="false" outlineLevel="0" collapsed="false">
      <c r="A780" s="29"/>
      <c r="B780" s="29"/>
      <c r="D780" s="29"/>
      <c r="E780" s="29"/>
      <c r="F780" s="29"/>
      <c r="G780" s="29"/>
    </row>
    <row r="781" customFormat="false" ht="12.75" hidden="false" customHeight="false" outlineLevel="0" collapsed="false">
      <c r="A781" s="29"/>
      <c r="B781" s="29"/>
      <c r="D781" s="29"/>
      <c r="E781" s="29"/>
      <c r="F781" s="29"/>
      <c r="G781" s="29"/>
    </row>
    <row r="782" customFormat="false" ht="12.75" hidden="false" customHeight="false" outlineLevel="0" collapsed="false">
      <c r="A782" s="29"/>
      <c r="B782" s="29"/>
      <c r="D782" s="29"/>
      <c r="E782" s="29"/>
      <c r="F782" s="29"/>
      <c r="G782" s="29"/>
    </row>
    <row r="783" customFormat="false" ht="12.75" hidden="false" customHeight="false" outlineLevel="0" collapsed="false">
      <c r="A783" s="29"/>
      <c r="B783" s="29"/>
      <c r="D783" s="29"/>
      <c r="E783" s="29"/>
      <c r="F783" s="29"/>
      <c r="G783" s="29"/>
    </row>
    <row r="784" customFormat="false" ht="12.75" hidden="false" customHeight="false" outlineLevel="0" collapsed="false">
      <c r="A784" s="29"/>
      <c r="B784" s="29"/>
      <c r="D784" s="29"/>
      <c r="E784" s="29"/>
      <c r="F784" s="29"/>
      <c r="G784" s="29"/>
    </row>
    <row r="785" customFormat="false" ht="12.75" hidden="false" customHeight="false" outlineLevel="0" collapsed="false">
      <c r="A785" s="29"/>
      <c r="B785" s="29"/>
      <c r="D785" s="29"/>
      <c r="E785" s="29"/>
      <c r="F785" s="29"/>
      <c r="G785" s="29"/>
    </row>
    <row r="786" customFormat="false" ht="12.75" hidden="false" customHeight="false" outlineLevel="0" collapsed="false">
      <c r="A786" s="29"/>
      <c r="B786" s="29"/>
      <c r="D786" s="29"/>
      <c r="E786" s="29"/>
      <c r="F786" s="29"/>
      <c r="G786" s="29"/>
    </row>
    <row r="787" customFormat="false" ht="12.75" hidden="false" customHeight="false" outlineLevel="0" collapsed="false">
      <c r="A787" s="29"/>
      <c r="B787" s="29"/>
      <c r="D787" s="29"/>
      <c r="E787" s="29"/>
      <c r="F787" s="29"/>
      <c r="G787" s="29"/>
    </row>
    <row r="788" customFormat="false" ht="12.75" hidden="false" customHeight="false" outlineLevel="0" collapsed="false">
      <c r="A788" s="29"/>
      <c r="B788" s="29"/>
      <c r="D788" s="29"/>
      <c r="E788" s="29"/>
      <c r="F788" s="29"/>
      <c r="G788" s="29"/>
    </row>
    <row r="789" customFormat="false" ht="12.75" hidden="false" customHeight="false" outlineLevel="0" collapsed="false">
      <c r="A789" s="29"/>
      <c r="B789" s="29"/>
      <c r="D789" s="29"/>
      <c r="E789" s="29"/>
      <c r="F789" s="29"/>
      <c r="G789" s="29"/>
    </row>
    <row r="790" customFormat="false" ht="12.75" hidden="false" customHeight="false" outlineLevel="0" collapsed="false">
      <c r="A790" s="29"/>
      <c r="B790" s="29"/>
      <c r="D790" s="29"/>
      <c r="E790" s="29"/>
      <c r="F790" s="29"/>
      <c r="G790" s="29"/>
    </row>
    <row r="791" customFormat="false" ht="12.75" hidden="false" customHeight="false" outlineLevel="0" collapsed="false">
      <c r="A791" s="29"/>
      <c r="B791" s="29"/>
      <c r="D791" s="29"/>
      <c r="E791" s="29"/>
      <c r="F791" s="29"/>
      <c r="G791" s="29"/>
    </row>
    <row r="792" customFormat="false" ht="12.75" hidden="false" customHeight="false" outlineLevel="0" collapsed="false">
      <c r="A792" s="29"/>
      <c r="B792" s="29"/>
      <c r="D792" s="29"/>
      <c r="E792" s="29"/>
      <c r="F792" s="29"/>
      <c r="G792" s="29"/>
    </row>
    <row r="793" customFormat="false" ht="12.75" hidden="false" customHeight="false" outlineLevel="0" collapsed="false">
      <c r="A793" s="29"/>
      <c r="B793" s="29"/>
      <c r="D793" s="29"/>
      <c r="E793" s="29"/>
      <c r="F793" s="29"/>
      <c r="G793" s="29"/>
    </row>
    <row r="794" customFormat="false" ht="12.75" hidden="false" customHeight="false" outlineLevel="0" collapsed="false">
      <c r="A794" s="29"/>
      <c r="B794" s="29"/>
      <c r="D794" s="29"/>
      <c r="E794" s="29"/>
      <c r="F794" s="29"/>
      <c r="G794" s="29"/>
    </row>
    <row r="795" customFormat="false" ht="12.75" hidden="false" customHeight="false" outlineLevel="0" collapsed="false">
      <c r="A795" s="29"/>
      <c r="B795" s="29"/>
      <c r="D795" s="29"/>
      <c r="E795" s="29"/>
      <c r="F795" s="29"/>
      <c r="G795" s="29"/>
    </row>
    <row r="796" customFormat="false" ht="12.75" hidden="false" customHeight="false" outlineLevel="0" collapsed="false">
      <c r="A796" s="29"/>
      <c r="B796" s="29"/>
      <c r="D796" s="29"/>
      <c r="E796" s="29"/>
      <c r="F796" s="29"/>
      <c r="G796" s="29"/>
    </row>
    <row r="797" customFormat="false" ht="12.75" hidden="false" customHeight="false" outlineLevel="0" collapsed="false">
      <c r="A797" s="29"/>
      <c r="B797" s="29"/>
      <c r="D797" s="29"/>
      <c r="E797" s="29"/>
      <c r="F797" s="29"/>
      <c r="G797" s="29"/>
    </row>
    <row r="798" customFormat="false" ht="12.75" hidden="false" customHeight="false" outlineLevel="0" collapsed="false">
      <c r="A798" s="29"/>
      <c r="B798" s="29"/>
      <c r="D798" s="29"/>
      <c r="E798" s="29"/>
      <c r="F798" s="29"/>
      <c r="G798" s="29"/>
    </row>
    <row r="799" customFormat="false" ht="12.75" hidden="false" customHeight="false" outlineLevel="0" collapsed="false">
      <c r="A799" s="29"/>
      <c r="B799" s="29"/>
      <c r="D799" s="29"/>
      <c r="E799" s="29"/>
      <c r="F799" s="29"/>
      <c r="G799" s="29"/>
    </row>
    <row r="800" customFormat="false" ht="12.75" hidden="false" customHeight="false" outlineLevel="0" collapsed="false">
      <c r="A800" s="29"/>
      <c r="B800" s="29"/>
      <c r="D800" s="29"/>
      <c r="E800" s="29"/>
      <c r="F800" s="29"/>
      <c r="G800" s="29"/>
    </row>
    <row r="801" customFormat="false" ht="12.75" hidden="false" customHeight="false" outlineLevel="0" collapsed="false">
      <c r="A801" s="29"/>
      <c r="B801" s="29"/>
      <c r="D801" s="29"/>
      <c r="E801" s="29"/>
      <c r="F801" s="29"/>
      <c r="G801" s="29"/>
    </row>
    <row r="802" customFormat="false" ht="12.75" hidden="false" customHeight="false" outlineLevel="0" collapsed="false">
      <c r="A802" s="29"/>
      <c r="B802" s="29"/>
      <c r="D802" s="29"/>
      <c r="E802" s="29"/>
      <c r="F802" s="29"/>
      <c r="G802" s="29"/>
    </row>
    <row r="803" customFormat="false" ht="12.75" hidden="false" customHeight="false" outlineLevel="0" collapsed="false">
      <c r="A803" s="29"/>
      <c r="B803" s="29"/>
      <c r="D803" s="29"/>
      <c r="E803" s="29"/>
      <c r="F803" s="29"/>
      <c r="G803" s="29"/>
    </row>
    <row r="804" customFormat="false" ht="12.75" hidden="false" customHeight="false" outlineLevel="0" collapsed="false">
      <c r="A804" s="29"/>
      <c r="B804" s="29"/>
      <c r="D804" s="29"/>
      <c r="E804" s="29"/>
      <c r="F804" s="29"/>
      <c r="G804" s="29"/>
    </row>
    <row r="805" customFormat="false" ht="12.75" hidden="false" customHeight="false" outlineLevel="0" collapsed="false">
      <c r="A805" s="29"/>
      <c r="B805" s="29"/>
      <c r="D805" s="29"/>
      <c r="E805" s="29"/>
      <c r="F805" s="29"/>
      <c r="G805" s="29"/>
    </row>
    <row r="806" customFormat="false" ht="12.75" hidden="false" customHeight="false" outlineLevel="0" collapsed="false">
      <c r="A806" s="29"/>
      <c r="B806" s="29"/>
      <c r="D806" s="29"/>
      <c r="E806" s="29"/>
      <c r="F806" s="29"/>
      <c r="G806" s="29"/>
    </row>
    <row r="807" customFormat="false" ht="12.75" hidden="false" customHeight="false" outlineLevel="0" collapsed="false">
      <c r="A807" s="29"/>
      <c r="B807" s="29"/>
      <c r="D807" s="29"/>
      <c r="E807" s="29"/>
      <c r="F807" s="29"/>
      <c r="G807" s="29"/>
    </row>
    <row r="808" customFormat="false" ht="12.75" hidden="false" customHeight="false" outlineLevel="0" collapsed="false">
      <c r="A808" s="29"/>
      <c r="B808" s="29"/>
      <c r="D808" s="29"/>
      <c r="E808" s="29"/>
      <c r="F808" s="29"/>
      <c r="G808" s="29"/>
    </row>
    <row r="809" customFormat="false" ht="12.75" hidden="false" customHeight="false" outlineLevel="0" collapsed="false">
      <c r="A809" s="29"/>
      <c r="B809" s="29"/>
      <c r="D809" s="29"/>
      <c r="E809" s="29"/>
      <c r="F809" s="29"/>
      <c r="G809" s="29"/>
    </row>
    <row r="810" customFormat="false" ht="12.75" hidden="false" customHeight="false" outlineLevel="0" collapsed="false">
      <c r="A810" s="29"/>
      <c r="B810" s="29"/>
      <c r="D810" s="29"/>
      <c r="E810" s="29"/>
      <c r="F810" s="29"/>
      <c r="G810" s="29"/>
    </row>
    <row r="811" customFormat="false" ht="12.75" hidden="false" customHeight="false" outlineLevel="0" collapsed="false">
      <c r="A811" s="29"/>
      <c r="B811" s="29"/>
      <c r="D811" s="29"/>
      <c r="E811" s="29"/>
      <c r="F811" s="29"/>
      <c r="G811" s="29"/>
    </row>
    <row r="812" customFormat="false" ht="12.75" hidden="false" customHeight="false" outlineLevel="0" collapsed="false">
      <c r="A812" s="29"/>
      <c r="B812" s="29"/>
      <c r="D812" s="29"/>
      <c r="E812" s="29"/>
      <c r="F812" s="29"/>
      <c r="G812" s="29"/>
    </row>
    <row r="813" customFormat="false" ht="12.75" hidden="false" customHeight="false" outlineLevel="0" collapsed="false">
      <c r="A813" s="29"/>
      <c r="B813" s="29"/>
      <c r="D813" s="29"/>
      <c r="E813" s="29"/>
      <c r="F813" s="29"/>
      <c r="G813" s="29"/>
    </row>
    <row r="814" customFormat="false" ht="12.75" hidden="false" customHeight="false" outlineLevel="0" collapsed="false">
      <c r="A814" s="29"/>
      <c r="B814" s="29"/>
      <c r="D814" s="29"/>
      <c r="E814" s="29"/>
      <c r="F814" s="29"/>
      <c r="G814" s="29"/>
    </row>
    <row r="815" customFormat="false" ht="12.75" hidden="false" customHeight="false" outlineLevel="0" collapsed="false">
      <c r="A815" s="29"/>
      <c r="B815" s="29"/>
      <c r="D815" s="29"/>
      <c r="E815" s="29"/>
      <c r="F815" s="29"/>
      <c r="G815" s="29"/>
    </row>
    <row r="816" customFormat="false" ht="12.75" hidden="false" customHeight="false" outlineLevel="0" collapsed="false">
      <c r="A816" s="29"/>
      <c r="B816" s="29"/>
      <c r="D816" s="29"/>
      <c r="E816" s="29"/>
      <c r="F816" s="29"/>
      <c r="G816" s="29"/>
    </row>
    <row r="817" customFormat="false" ht="12.75" hidden="false" customHeight="false" outlineLevel="0" collapsed="false">
      <c r="A817" s="29"/>
      <c r="B817" s="29"/>
      <c r="D817" s="29"/>
      <c r="E817" s="29"/>
      <c r="F817" s="29"/>
      <c r="G817" s="29"/>
    </row>
    <row r="818" customFormat="false" ht="12.75" hidden="false" customHeight="false" outlineLevel="0" collapsed="false">
      <c r="A818" s="29"/>
      <c r="B818" s="29"/>
      <c r="D818" s="29"/>
      <c r="E818" s="29"/>
      <c r="F818" s="29"/>
      <c r="G818" s="29"/>
    </row>
    <row r="819" customFormat="false" ht="12.75" hidden="false" customHeight="false" outlineLevel="0" collapsed="false">
      <c r="A819" s="29"/>
      <c r="B819" s="29"/>
      <c r="D819" s="29"/>
      <c r="E819" s="29"/>
      <c r="F819" s="29"/>
      <c r="G819" s="29"/>
    </row>
    <row r="820" customFormat="false" ht="12.75" hidden="false" customHeight="false" outlineLevel="0" collapsed="false">
      <c r="A820" s="29"/>
      <c r="B820" s="29"/>
      <c r="D820" s="29"/>
      <c r="E820" s="29"/>
      <c r="F820" s="29"/>
      <c r="G820" s="29"/>
    </row>
    <row r="821" customFormat="false" ht="12.75" hidden="false" customHeight="false" outlineLevel="0" collapsed="false">
      <c r="A821" s="29"/>
      <c r="B821" s="29"/>
      <c r="D821" s="29"/>
      <c r="E821" s="29"/>
      <c r="F821" s="29"/>
      <c r="G821" s="29"/>
    </row>
    <row r="822" customFormat="false" ht="12.75" hidden="false" customHeight="false" outlineLevel="0" collapsed="false">
      <c r="A822" s="29"/>
      <c r="B822" s="29"/>
      <c r="D822" s="29"/>
      <c r="E822" s="29"/>
      <c r="F822" s="29"/>
      <c r="G822" s="29"/>
    </row>
    <row r="823" customFormat="false" ht="12.75" hidden="false" customHeight="false" outlineLevel="0" collapsed="false">
      <c r="A823" s="29"/>
      <c r="B823" s="29"/>
      <c r="D823" s="29"/>
      <c r="E823" s="29"/>
      <c r="F823" s="29"/>
      <c r="G823" s="29"/>
    </row>
    <row r="824" customFormat="false" ht="12.75" hidden="false" customHeight="false" outlineLevel="0" collapsed="false">
      <c r="A824" s="29"/>
      <c r="B824" s="29"/>
      <c r="D824" s="29"/>
      <c r="E824" s="29"/>
      <c r="F824" s="29"/>
      <c r="G824" s="29"/>
    </row>
    <row r="825" customFormat="false" ht="12.75" hidden="false" customHeight="false" outlineLevel="0" collapsed="false">
      <c r="A825" s="29"/>
      <c r="B825" s="29"/>
      <c r="D825" s="29"/>
      <c r="E825" s="29"/>
      <c r="F825" s="29"/>
      <c r="G825" s="29"/>
    </row>
    <row r="826" customFormat="false" ht="12.75" hidden="false" customHeight="false" outlineLevel="0" collapsed="false">
      <c r="A826" s="29"/>
      <c r="B826" s="29"/>
      <c r="D826" s="29"/>
      <c r="E826" s="29"/>
      <c r="F826" s="29"/>
      <c r="G826" s="29"/>
    </row>
    <row r="827" customFormat="false" ht="12.75" hidden="false" customHeight="false" outlineLevel="0" collapsed="false">
      <c r="A827" s="29"/>
      <c r="B827" s="29"/>
      <c r="D827" s="29"/>
      <c r="E827" s="29"/>
      <c r="F827" s="29"/>
      <c r="G827" s="29"/>
    </row>
    <row r="828" customFormat="false" ht="12.75" hidden="false" customHeight="false" outlineLevel="0" collapsed="false">
      <c r="A828" s="29"/>
      <c r="B828" s="29"/>
      <c r="D828" s="29"/>
      <c r="E828" s="29"/>
      <c r="F828" s="29"/>
      <c r="G828" s="29"/>
    </row>
    <row r="829" customFormat="false" ht="12.75" hidden="false" customHeight="false" outlineLevel="0" collapsed="false">
      <c r="A829" s="29"/>
      <c r="B829" s="29"/>
      <c r="D829" s="29"/>
      <c r="E829" s="29"/>
      <c r="F829" s="29"/>
      <c r="G829" s="29"/>
    </row>
    <row r="830" customFormat="false" ht="12.75" hidden="false" customHeight="false" outlineLevel="0" collapsed="false">
      <c r="A830" s="29"/>
      <c r="B830" s="29"/>
      <c r="D830" s="29"/>
      <c r="E830" s="29"/>
      <c r="F830" s="29"/>
      <c r="G830" s="29"/>
    </row>
    <row r="831" customFormat="false" ht="12.75" hidden="false" customHeight="false" outlineLevel="0" collapsed="false">
      <c r="A831" s="29"/>
      <c r="B831" s="29"/>
      <c r="D831" s="29"/>
      <c r="E831" s="29"/>
      <c r="F831" s="29"/>
      <c r="G831" s="29"/>
    </row>
    <row r="832" customFormat="false" ht="12.75" hidden="false" customHeight="false" outlineLevel="0" collapsed="false">
      <c r="A832" s="29"/>
      <c r="B832" s="29"/>
      <c r="D832" s="29"/>
      <c r="E832" s="29"/>
      <c r="F832" s="29"/>
      <c r="G832" s="29"/>
    </row>
    <row r="833" customFormat="false" ht="12.75" hidden="false" customHeight="false" outlineLevel="0" collapsed="false">
      <c r="A833" s="29"/>
      <c r="B833" s="29"/>
      <c r="D833" s="29"/>
      <c r="E833" s="29"/>
      <c r="F833" s="29"/>
      <c r="G833" s="29"/>
    </row>
    <row r="834" customFormat="false" ht="12.75" hidden="false" customHeight="false" outlineLevel="0" collapsed="false">
      <c r="A834" s="29"/>
      <c r="B834" s="29"/>
      <c r="D834" s="29"/>
      <c r="E834" s="29"/>
      <c r="F834" s="29"/>
      <c r="G834" s="29"/>
    </row>
    <row r="835" customFormat="false" ht="12.75" hidden="false" customHeight="false" outlineLevel="0" collapsed="false">
      <c r="A835" s="29"/>
      <c r="B835" s="29"/>
      <c r="D835" s="29"/>
      <c r="E835" s="29"/>
      <c r="F835" s="29"/>
      <c r="G835" s="29"/>
    </row>
    <row r="836" customFormat="false" ht="12.75" hidden="false" customHeight="false" outlineLevel="0" collapsed="false">
      <c r="A836" s="29"/>
      <c r="B836" s="29"/>
      <c r="D836" s="29"/>
      <c r="E836" s="29"/>
      <c r="F836" s="29"/>
      <c r="G836" s="29"/>
    </row>
    <row r="837" customFormat="false" ht="12.75" hidden="false" customHeight="false" outlineLevel="0" collapsed="false">
      <c r="A837" s="29"/>
      <c r="B837" s="29"/>
      <c r="D837" s="29"/>
      <c r="E837" s="29"/>
      <c r="F837" s="29"/>
      <c r="G837" s="29"/>
    </row>
    <row r="838" customFormat="false" ht="12.75" hidden="false" customHeight="false" outlineLevel="0" collapsed="false">
      <c r="A838" s="29"/>
      <c r="B838" s="29"/>
      <c r="D838" s="29"/>
      <c r="E838" s="29"/>
      <c r="F838" s="29"/>
      <c r="G838" s="29"/>
    </row>
    <row r="839" customFormat="false" ht="12.75" hidden="false" customHeight="false" outlineLevel="0" collapsed="false">
      <c r="A839" s="29"/>
      <c r="B839" s="29"/>
      <c r="D839" s="29"/>
      <c r="E839" s="29"/>
      <c r="F839" s="29"/>
      <c r="G839" s="29"/>
    </row>
    <row r="840" customFormat="false" ht="12.75" hidden="false" customHeight="false" outlineLevel="0" collapsed="false">
      <c r="A840" s="29"/>
      <c r="B840" s="29"/>
      <c r="D840" s="29"/>
      <c r="E840" s="29"/>
      <c r="F840" s="29"/>
      <c r="G840" s="29"/>
    </row>
    <row r="841" customFormat="false" ht="12.75" hidden="false" customHeight="false" outlineLevel="0" collapsed="false">
      <c r="A841" s="29"/>
      <c r="B841" s="29"/>
      <c r="D841" s="29"/>
      <c r="E841" s="29"/>
      <c r="F841" s="29"/>
      <c r="G841" s="29"/>
    </row>
    <row r="842" customFormat="false" ht="12.75" hidden="false" customHeight="false" outlineLevel="0" collapsed="false">
      <c r="A842" s="29"/>
      <c r="B842" s="29"/>
      <c r="D842" s="29"/>
      <c r="E842" s="29"/>
      <c r="F842" s="29"/>
      <c r="G842" s="29"/>
    </row>
    <row r="843" customFormat="false" ht="12.75" hidden="false" customHeight="false" outlineLevel="0" collapsed="false">
      <c r="A843" s="29"/>
      <c r="B843" s="29"/>
      <c r="D843" s="29"/>
      <c r="E843" s="29"/>
      <c r="F843" s="29"/>
      <c r="G843" s="29"/>
    </row>
    <row r="844" customFormat="false" ht="12.75" hidden="false" customHeight="false" outlineLevel="0" collapsed="false">
      <c r="A844" s="29"/>
      <c r="B844" s="29"/>
      <c r="D844" s="29"/>
      <c r="E844" s="29"/>
      <c r="F844" s="29"/>
      <c r="G844" s="29"/>
    </row>
    <row r="845" customFormat="false" ht="12.75" hidden="false" customHeight="false" outlineLevel="0" collapsed="false">
      <c r="A845" s="29"/>
      <c r="B845" s="29"/>
      <c r="D845" s="29"/>
      <c r="E845" s="29"/>
      <c r="F845" s="29"/>
      <c r="G845" s="29"/>
    </row>
    <row r="846" customFormat="false" ht="12.75" hidden="false" customHeight="false" outlineLevel="0" collapsed="false">
      <c r="A846" s="29"/>
      <c r="B846" s="29"/>
      <c r="D846" s="29"/>
      <c r="E846" s="29"/>
      <c r="F846" s="29"/>
      <c r="G846" s="29"/>
    </row>
    <row r="847" customFormat="false" ht="12.75" hidden="false" customHeight="false" outlineLevel="0" collapsed="false">
      <c r="A847" s="29"/>
      <c r="B847" s="29"/>
      <c r="D847" s="29"/>
      <c r="E847" s="29"/>
      <c r="F847" s="29"/>
      <c r="G847" s="29"/>
    </row>
    <row r="848" customFormat="false" ht="12.75" hidden="false" customHeight="false" outlineLevel="0" collapsed="false">
      <c r="A848" s="29"/>
      <c r="B848" s="29"/>
      <c r="D848" s="29"/>
      <c r="E848" s="29"/>
      <c r="F848" s="29"/>
      <c r="G848" s="29"/>
    </row>
    <row r="849" customFormat="false" ht="12.75" hidden="false" customHeight="false" outlineLevel="0" collapsed="false">
      <c r="A849" s="29"/>
      <c r="B849" s="29"/>
      <c r="D849" s="29"/>
      <c r="E849" s="29"/>
      <c r="F849" s="29"/>
      <c r="G849" s="29"/>
    </row>
    <row r="850" customFormat="false" ht="12.75" hidden="false" customHeight="false" outlineLevel="0" collapsed="false">
      <c r="A850" s="29"/>
      <c r="B850" s="29"/>
      <c r="D850" s="29"/>
      <c r="E850" s="29"/>
      <c r="F850" s="29"/>
      <c r="G850" s="29"/>
    </row>
    <row r="851" customFormat="false" ht="12.75" hidden="false" customHeight="false" outlineLevel="0" collapsed="false">
      <c r="A851" s="29"/>
      <c r="B851" s="29"/>
      <c r="D851" s="29"/>
      <c r="E851" s="29"/>
      <c r="F851" s="29"/>
      <c r="G851" s="29"/>
    </row>
    <row r="852" customFormat="false" ht="12.75" hidden="false" customHeight="false" outlineLevel="0" collapsed="false">
      <c r="A852" s="29"/>
      <c r="B852" s="29"/>
      <c r="D852" s="29"/>
      <c r="E852" s="29"/>
      <c r="F852" s="29"/>
      <c r="G852" s="29"/>
    </row>
    <row r="853" customFormat="false" ht="12.75" hidden="false" customHeight="false" outlineLevel="0" collapsed="false">
      <c r="A853" s="29"/>
      <c r="B853" s="29"/>
      <c r="D853" s="29"/>
      <c r="E853" s="29"/>
      <c r="F853" s="29"/>
      <c r="G853" s="29"/>
    </row>
    <row r="854" customFormat="false" ht="12.75" hidden="false" customHeight="false" outlineLevel="0" collapsed="false">
      <c r="A854" s="29"/>
      <c r="B854" s="29"/>
      <c r="D854" s="29"/>
      <c r="E854" s="29"/>
      <c r="F854" s="29"/>
      <c r="G854" s="29"/>
    </row>
    <row r="855" customFormat="false" ht="12.75" hidden="false" customHeight="false" outlineLevel="0" collapsed="false">
      <c r="A855" s="29"/>
      <c r="B855" s="29"/>
      <c r="D855" s="29"/>
      <c r="E855" s="29"/>
      <c r="F855" s="29"/>
      <c r="G855" s="29"/>
    </row>
    <row r="856" customFormat="false" ht="12.75" hidden="false" customHeight="false" outlineLevel="0" collapsed="false">
      <c r="A856" s="29"/>
      <c r="B856" s="29"/>
      <c r="D856" s="29"/>
      <c r="E856" s="29"/>
      <c r="F856" s="29"/>
      <c r="G856" s="29"/>
    </row>
    <row r="857" customFormat="false" ht="12.75" hidden="false" customHeight="false" outlineLevel="0" collapsed="false">
      <c r="A857" s="29"/>
      <c r="B857" s="29"/>
      <c r="D857" s="29"/>
      <c r="E857" s="29"/>
      <c r="F857" s="29"/>
      <c r="G857" s="29"/>
    </row>
    <row r="858" customFormat="false" ht="12.75" hidden="false" customHeight="false" outlineLevel="0" collapsed="false">
      <c r="A858" s="29"/>
      <c r="B858" s="29"/>
      <c r="D858" s="29"/>
      <c r="E858" s="29"/>
      <c r="F858" s="29"/>
      <c r="G858" s="29"/>
    </row>
    <row r="859" customFormat="false" ht="12.75" hidden="false" customHeight="false" outlineLevel="0" collapsed="false">
      <c r="A859" s="29"/>
      <c r="B859" s="29"/>
      <c r="D859" s="29"/>
      <c r="E859" s="29"/>
      <c r="F859" s="29"/>
      <c r="G859" s="29"/>
    </row>
    <row r="860" customFormat="false" ht="12.75" hidden="false" customHeight="false" outlineLevel="0" collapsed="false">
      <c r="A860" s="29"/>
      <c r="B860" s="29"/>
      <c r="D860" s="29"/>
      <c r="E860" s="29"/>
      <c r="F860" s="29"/>
      <c r="G860" s="29"/>
    </row>
    <row r="861" customFormat="false" ht="12.75" hidden="false" customHeight="false" outlineLevel="0" collapsed="false">
      <c r="A861" s="29"/>
      <c r="B861" s="29"/>
      <c r="D861" s="29"/>
      <c r="E861" s="29"/>
      <c r="F861" s="29"/>
      <c r="G861" s="29"/>
    </row>
    <row r="862" customFormat="false" ht="12.75" hidden="false" customHeight="false" outlineLevel="0" collapsed="false">
      <c r="A862" s="29"/>
      <c r="B862" s="29"/>
      <c r="D862" s="29"/>
      <c r="E862" s="29"/>
      <c r="F862" s="29"/>
      <c r="G862" s="29"/>
    </row>
    <row r="863" customFormat="false" ht="12.75" hidden="false" customHeight="false" outlineLevel="0" collapsed="false">
      <c r="A863" s="29"/>
      <c r="B863" s="29"/>
      <c r="D863" s="29"/>
      <c r="E863" s="29"/>
      <c r="F863" s="29"/>
      <c r="G863" s="29"/>
    </row>
    <row r="864" customFormat="false" ht="12.75" hidden="false" customHeight="false" outlineLevel="0" collapsed="false">
      <c r="A864" s="29"/>
      <c r="B864" s="29"/>
      <c r="D864" s="29"/>
      <c r="E864" s="29"/>
      <c r="F864" s="29"/>
      <c r="G864" s="29"/>
    </row>
    <row r="865" customFormat="false" ht="12.75" hidden="false" customHeight="false" outlineLevel="0" collapsed="false">
      <c r="A865" s="29"/>
      <c r="B865" s="29"/>
      <c r="D865" s="29"/>
      <c r="E865" s="29"/>
      <c r="F865" s="29"/>
      <c r="G865" s="29"/>
    </row>
    <row r="866" customFormat="false" ht="12.75" hidden="false" customHeight="false" outlineLevel="0" collapsed="false">
      <c r="A866" s="29"/>
      <c r="B866" s="29"/>
      <c r="D866" s="29"/>
      <c r="E866" s="29"/>
      <c r="F866" s="29"/>
      <c r="G866" s="29"/>
    </row>
    <row r="867" customFormat="false" ht="12.75" hidden="false" customHeight="false" outlineLevel="0" collapsed="false">
      <c r="A867" s="29"/>
      <c r="B867" s="29"/>
      <c r="D867" s="29"/>
      <c r="E867" s="29"/>
      <c r="F867" s="29"/>
      <c r="G867" s="29"/>
    </row>
    <row r="868" customFormat="false" ht="12.75" hidden="false" customHeight="false" outlineLevel="0" collapsed="false">
      <c r="A868" s="29"/>
      <c r="B868" s="29"/>
      <c r="D868" s="29"/>
      <c r="E868" s="29"/>
      <c r="F868" s="29"/>
      <c r="G868" s="29"/>
    </row>
    <row r="869" customFormat="false" ht="12.75" hidden="false" customHeight="false" outlineLevel="0" collapsed="false">
      <c r="A869" s="29"/>
      <c r="B869" s="29"/>
      <c r="D869" s="29"/>
      <c r="E869" s="29"/>
      <c r="F869" s="29"/>
      <c r="G869" s="29"/>
    </row>
    <row r="870" customFormat="false" ht="12.75" hidden="false" customHeight="false" outlineLevel="0" collapsed="false">
      <c r="A870" s="29"/>
      <c r="B870" s="29"/>
      <c r="D870" s="29"/>
      <c r="E870" s="29"/>
      <c r="F870" s="29"/>
      <c r="G870" s="29"/>
    </row>
    <row r="871" customFormat="false" ht="12.75" hidden="false" customHeight="false" outlineLevel="0" collapsed="false">
      <c r="A871" s="29"/>
      <c r="B871" s="29"/>
      <c r="D871" s="29"/>
      <c r="E871" s="29"/>
      <c r="F871" s="29"/>
      <c r="G871" s="29"/>
    </row>
    <row r="872" customFormat="false" ht="12.75" hidden="false" customHeight="false" outlineLevel="0" collapsed="false">
      <c r="A872" s="29"/>
      <c r="B872" s="29"/>
      <c r="D872" s="29"/>
      <c r="E872" s="29"/>
      <c r="F872" s="29"/>
      <c r="G872" s="29"/>
    </row>
    <row r="873" customFormat="false" ht="12.75" hidden="false" customHeight="false" outlineLevel="0" collapsed="false">
      <c r="A873" s="29"/>
      <c r="B873" s="29"/>
      <c r="D873" s="29"/>
      <c r="E873" s="29"/>
      <c r="F873" s="29"/>
      <c r="G873" s="29"/>
    </row>
    <row r="874" customFormat="false" ht="12.75" hidden="false" customHeight="false" outlineLevel="0" collapsed="false">
      <c r="A874" s="29"/>
      <c r="B874" s="29"/>
      <c r="D874" s="29"/>
      <c r="E874" s="29"/>
      <c r="F874" s="29"/>
      <c r="G874" s="29"/>
    </row>
    <row r="875" customFormat="false" ht="12.75" hidden="false" customHeight="false" outlineLevel="0" collapsed="false">
      <c r="A875" s="29"/>
      <c r="B875" s="29"/>
      <c r="D875" s="29"/>
      <c r="E875" s="29"/>
      <c r="F875" s="29"/>
      <c r="G875" s="29"/>
    </row>
    <row r="876" customFormat="false" ht="12.75" hidden="false" customHeight="false" outlineLevel="0" collapsed="false">
      <c r="A876" s="29"/>
      <c r="B876" s="29"/>
      <c r="D876" s="29"/>
      <c r="E876" s="29"/>
      <c r="F876" s="29"/>
      <c r="G876" s="29"/>
    </row>
    <row r="877" customFormat="false" ht="12.75" hidden="false" customHeight="false" outlineLevel="0" collapsed="false">
      <c r="A877" s="29"/>
      <c r="B877" s="29"/>
      <c r="D877" s="29"/>
      <c r="E877" s="29"/>
      <c r="F877" s="29"/>
      <c r="G877" s="29"/>
    </row>
    <row r="878" customFormat="false" ht="12.75" hidden="false" customHeight="false" outlineLevel="0" collapsed="false">
      <c r="A878" s="29"/>
      <c r="B878" s="29"/>
      <c r="D878" s="29"/>
      <c r="E878" s="29"/>
      <c r="F878" s="29"/>
      <c r="G878" s="29"/>
    </row>
    <row r="879" customFormat="false" ht="12.75" hidden="false" customHeight="false" outlineLevel="0" collapsed="false">
      <c r="A879" s="29"/>
      <c r="B879" s="29"/>
      <c r="D879" s="29"/>
      <c r="E879" s="29"/>
      <c r="F879" s="29"/>
      <c r="G879" s="29"/>
    </row>
    <row r="880" customFormat="false" ht="12.75" hidden="false" customHeight="false" outlineLevel="0" collapsed="false">
      <c r="A880" s="29"/>
      <c r="B880" s="29"/>
      <c r="D880" s="29"/>
      <c r="E880" s="29"/>
      <c r="F880" s="29"/>
      <c r="G880" s="29"/>
    </row>
    <row r="881" customFormat="false" ht="12.75" hidden="false" customHeight="false" outlineLevel="0" collapsed="false">
      <c r="A881" s="29"/>
      <c r="B881" s="29"/>
      <c r="D881" s="29"/>
      <c r="E881" s="29"/>
      <c r="F881" s="29"/>
      <c r="G881" s="29"/>
    </row>
    <row r="882" customFormat="false" ht="12.75" hidden="false" customHeight="false" outlineLevel="0" collapsed="false">
      <c r="A882" s="29"/>
      <c r="B882" s="29"/>
      <c r="D882" s="29"/>
      <c r="E882" s="29"/>
      <c r="F882" s="29"/>
      <c r="G882" s="29"/>
    </row>
    <row r="883" customFormat="false" ht="12.75" hidden="false" customHeight="false" outlineLevel="0" collapsed="false">
      <c r="A883" s="29"/>
      <c r="B883" s="29"/>
      <c r="D883" s="29"/>
      <c r="E883" s="29"/>
      <c r="F883" s="29"/>
      <c r="G883" s="29"/>
    </row>
    <row r="884" customFormat="false" ht="12.75" hidden="false" customHeight="false" outlineLevel="0" collapsed="false">
      <c r="A884" s="29"/>
      <c r="B884" s="29"/>
      <c r="D884" s="29"/>
      <c r="E884" s="29"/>
      <c r="F884" s="29"/>
      <c r="G884" s="29"/>
    </row>
    <row r="885" customFormat="false" ht="12.75" hidden="false" customHeight="false" outlineLevel="0" collapsed="false">
      <c r="A885" s="29"/>
      <c r="B885" s="29"/>
      <c r="D885" s="29"/>
      <c r="E885" s="29"/>
      <c r="F885" s="29"/>
      <c r="G885" s="29"/>
    </row>
    <row r="886" customFormat="false" ht="12.75" hidden="false" customHeight="false" outlineLevel="0" collapsed="false">
      <c r="A886" s="29"/>
      <c r="B886" s="29"/>
      <c r="D886" s="29"/>
      <c r="E886" s="29"/>
      <c r="F886" s="29"/>
      <c r="G886" s="29"/>
    </row>
    <row r="887" customFormat="false" ht="12.75" hidden="false" customHeight="false" outlineLevel="0" collapsed="false">
      <c r="A887" s="29"/>
      <c r="B887" s="29"/>
      <c r="D887" s="29"/>
      <c r="E887" s="29"/>
      <c r="F887" s="29"/>
      <c r="G887" s="29"/>
    </row>
    <row r="888" customFormat="false" ht="12.75" hidden="false" customHeight="false" outlineLevel="0" collapsed="false">
      <c r="A888" s="29"/>
      <c r="B888" s="29"/>
      <c r="D888" s="29"/>
      <c r="E888" s="29"/>
      <c r="F888" s="29"/>
      <c r="G888" s="29"/>
    </row>
    <row r="889" customFormat="false" ht="12.75" hidden="false" customHeight="false" outlineLevel="0" collapsed="false">
      <c r="A889" s="29"/>
      <c r="B889" s="29"/>
      <c r="D889" s="29"/>
      <c r="E889" s="29"/>
      <c r="F889" s="29"/>
      <c r="G889" s="29"/>
    </row>
    <row r="890" customFormat="false" ht="12.75" hidden="false" customHeight="false" outlineLevel="0" collapsed="false">
      <c r="A890" s="29"/>
      <c r="B890" s="29"/>
      <c r="D890" s="29"/>
      <c r="E890" s="29"/>
      <c r="F890" s="29"/>
      <c r="G890" s="29"/>
    </row>
    <row r="891" customFormat="false" ht="12.75" hidden="false" customHeight="false" outlineLevel="0" collapsed="false">
      <c r="A891" s="29"/>
      <c r="B891" s="29"/>
      <c r="D891" s="29"/>
      <c r="E891" s="29"/>
      <c r="F891" s="29"/>
      <c r="G891" s="29"/>
    </row>
    <row r="892" customFormat="false" ht="12.75" hidden="false" customHeight="false" outlineLevel="0" collapsed="false">
      <c r="A892" s="29"/>
      <c r="B892" s="29"/>
      <c r="D892" s="29"/>
      <c r="E892" s="29"/>
      <c r="F892" s="29"/>
      <c r="G892" s="29"/>
    </row>
    <row r="893" customFormat="false" ht="12.75" hidden="false" customHeight="false" outlineLevel="0" collapsed="false">
      <c r="A893" s="29"/>
      <c r="B893" s="29"/>
      <c r="D893" s="29"/>
      <c r="E893" s="29"/>
      <c r="F893" s="29"/>
      <c r="G893" s="29"/>
    </row>
    <row r="894" customFormat="false" ht="12.75" hidden="false" customHeight="false" outlineLevel="0" collapsed="false">
      <c r="A894" s="29"/>
      <c r="B894" s="29"/>
      <c r="D894" s="29"/>
      <c r="E894" s="29"/>
      <c r="F894" s="29"/>
      <c r="G894" s="29"/>
    </row>
    <row r="895" customFormat="false" ht="12.75" hidden="false" customHeight="false" outlineLevel="0" collapsed="false">
      <c r="A895" s="29"/>
      <c r="B895" s="29"/>
      <c r="D895" s="29"/>
      <c r="E895" s="29"/>
      <c r="F895" s="29"/>
      <c r="G895" s="29"/>
    </row>
    <row r="896" customFormat="false" ht="12.75" hidden="false" customHeight="false" outlineLevel="0" collapsed="false">
      <c r="A896" s="29"/>
      <c r="B896" s="29"/>
      <c r="D896" s="29"/>
      <c r="E896" s="29"/>
      <c r="F896" s="29"/>
      <c r="G896" s="29"/>
    </row>
    <row r="897" customFormat="false" ht="12.75" hidden="false" customHeight="false" outlineLevel="0" collapsed="false">
      <c r="A897" s="29"/>
      <c r="B897" s="29"/>
      <c r="D897" s="29"/>
      <c r="E897" s="29"/>
      <c r="F897" s="29"/>
      <c r="G897" s="29"/>
    </row>
    <row r="898" customFormat="false" ht="12.75" hidden="false" customHeight="false" outlineLevel="0" collapsed="false">
      <c r="A898" s="29"/>
      <c r="B898" s="29"/>
      <c r="D898" s="29"/>
      <c r="E898" s="29"/>
      <c r="F898" s="29"/>
      <c r="G898" s="29"/>
    </row>
    <row r="899" customFormat="false" ht="12.75" hidden="false" customHeight="false" outlineLevel="0" collapsed="false">
      <c r="A899" s="29"/>
      <c r="B899" s="29"/>
      <c r="D899" s="29"/>
      <c r="E899" s="29"/>
      <c r="F899" s="29"/>
      <c r="G899" s="29"/>
    </row>
    <row r="900" customFormat="false" ht="12.75" hidden="false" customHeight="false" outlineLevel="0" collapsed="false">
      <c r="A900" s="29"/>
      <c r="B900" s="29"/>
      <c r="D900" s="29"/>
      <c r="E900" s="29"/>
      <c r="F900" s="29"/>
      <c r="G900" s="29"/>
    </row>
    <row r="901" customFormat="false" ht="12.75" hidden="false" customHeight="false" outlineLevel="0" collapsed="false">
      <c r="A901" s="29"/>
      <c r="B901" s="29"/>
      <c r="D901" s="29"/>
      <c r="E901" s="29"/>
      <c r="F901" s="29"/>
      <c r="G901" s="29"/>
    </row>
    <row r="902" customFormat="false" ht="12.75" hidden="false" customHeight="false" outlineLevel="0" collapsed="false">
      <c r="A902" s="29"/>
      <c r="B902" s="29"/>
      <c r="D902" s="29"/>
      <c r="E902" s="29"/>
      <c r="F902" s="29"/>
      <c r="G902" s="29"/>
    </row>
    <row r="903" customFormat="false" ht="12.75" hidden="false" customHeight="false" outlineLevel="0" collapsed="false">
      <c r="A903" s="29"/>
      <c r="B903" s="29"/>
      <c r="D903" s="29"/>
      <c r="E903" s="29"/>
      <c r="F903" s="29"/>
      <c r="G903" s="29"/>
    </row>
    <row r="904" customFormat="false" ht="12.75" hidden="false" customHeight="false" outlineLevel="0" collapsed="false">
      <c r="A904" s="29"/>
      <c r="B904" s="29"/>
      <c r="D904" s="29"/>
      <c r="E904" s="29"/>
      <c r="F904" s="29"/>
      <c r="G904" s="29"/>
    </row>
    <row r="905" customFormat="false" ht="12.75" hidden="false" customHeight="false" outlineLevel="0" collapsed="false">
      <c r="A905" s="29"/>
      <c r="B905" s="29"/>
      <c r="D905" s="29"/>
      <c r="E905" s="29"/>
      <c r="F905" s="29"/>
      <c r="G905" s="29"/>
    </row>
    <row r="906" customFormat="false" ht="12.75" hidden="false" customHeight="false" outlineLevel="0" collapsed="false">
      <c r="A906" s="29"/>
      <c r="B906" s="29"/>
      <c r="D906" s="29"/>
      <c r="E906" s="29"/>
      <c r="F906" s="29"/>
      <c r="G906" s="29"/>
    </row>
    <row r="907" customFormat="false" ht="12.75" hidden="false" customHeight="false" outlineLevel="0" collapsed="false">
      <c r="A907" s="29"/>
      <c r="B907" s="29"/>
      <c r="D907" s="29"/>
      <c r="E907" s="29"/>
      <c r="F907" s="29"/>
      <c r="G907" s="29"/>
    </row>
    <row r="908" customFormat="false" ht="12.75" hidden="false" customHeight="false" outlineLevel="0" collapsed="false">
      <c r="A908" s="29"/>
      <c r="B908" s="29"/>
      <c r="D908" s="29"/>
      <c r="E908" s="29"/>
      <c r="F908" s="29"/>
      <c r="G908" s="29"/>
    </row>
    <row r="909" customFormat="false" ht="12.75" hidden="false" customHeight="false" outlineLevel="0" collapsed="false">
      <c r="A909" s="29"/>
      <c r="B909" s="29"/>
      <c r="D909" s="29"/>
      <c r="E909" s="29"/>
      <c r="F909" s="29"/>
      <c r="G909" s="29"/>
    </row>
    <row r="910" customFormat="false" ht="12.75" hidden="false" customHeight="false" outlineLevel="0" collapsed="false">
      <c r="A910" s="29"/>
      <c r="B910" s="29"/>
      <c r="D910" s="29"/>
      <c r="E910" s="29"/>
      <c r="F910" s="29"/>
      <c r="G910" s="29"/>
    </row>
    <row r="911" customFormat="false" ht="12.75" hidden="false" customHeight="false" outlineLevel="0" collapsed="false">
      <c r="A911" s="29"/>
      <c r="B911" s="29"/>
      <c r="D911" s="29"/>
      <c r="E911" s="29"/>
      <c r="F911" s="29"/>
      <c r="G911" s="29"/>
    </row>
    <row r="912" customFormat="false" ht="12.75" hidden="false" customHeight="false" outlineLevel="0" collapsed="false">
      <c r="A912" s="29"/>
      <c r="B912" s="29"/>
      <c r="D912" s="29"/>
      <c r="E912" s="29"/>
      <c r="F912" s="29"/>
      <c r="G912" s="29"/>
    </row>
    <row r="913" customFormat="false" ht="12.75" hidden="false" customHeight="false" outlineLevel="0" collapsed="false">
      <c r="A913" s="29"/>
      <c r="B913" s="29"/>
      <c r="D913" s="29"/>
      <c r="E913" s="29"/>
      <c r="F913" s="29"/>
      <c r="G913" s="29"/>
    </row>
    <row r="914" customFormat="false" ht="12.75" hidden="false" customHeight="false" outlineLevel="0" collapsed="false">
      <c r="A914" s="29"/>
      <c r="B914" s="29"/>
      <c r="D914" s="29"/>
      <c r="E914" s="29"/>
      <c r="F914" s="29"/>
      <c r="G914" s="29"/>
    </row>
    <row r="915" customFormat="false" ht="12.75" hidden="false" customHeight="false" outlineLevel="0" collapsed="false">
      <c r="A915" s="29"/>
      <c r="B915" s="29"/>
      <c r="D915" s="29"/>
      <c r="E915" s="29"/>
      <c r="F915" s="29"/>
      <c r="G915" s="29"/>
    </row>
    <row r="916" customFormat="false" ht="12.75" hidden="false" customHeight="false" outlineLevel="0" collapsed="false">
      <c r="A916" s="29"/>
      <c r="B916" s="29"/>
      <c r="D916" s="29"/>
      <c r="E916" s="29"/>
      <c r="F916" s="29"/>
      <c r="G916" s="29"/>
    </row>
    <row r="917" customFormat="false" ht="12.75" hidden="false" customHeight="false" outlineLevel="0" collapsed="false">
      <c r="A917" s="29"/>
      <c r="B917" s="29"/>
      <c r="D917" s="29"/>
      <c r="E917" s="29"/>
      <c r="F917" s="29"/>
      <c r="G917" s="29"/>
    </row>
    <row r="918" customFormat="false" ht="12.75" hidden="false" customHeight="false" outlineLevel="0" collapsed="false">
      <c r="A918" s="29"/>
      <c r="B918" s="29"/>
      <c r="D918" s="29"/>
      <c r="E918" s="29"/>
      <c r="F918" s="29"/>
      <c r="G918" s="29"/>
    </row>
    <row r="919" customFormat="false" ht="12.75" hidden="false" customHeight="false" outlineLevel="0" collapsed="false">
      <c r="A919" s="29"/>
      <c r="B919" s="29"/>
      <c r="D919" s="29"/>
      <c r="E919" s="29"/>
      <c r="F919" s="29"/>
      <c r="G919" s="29"/>
    </row>
    <row r="920" customFormat="false" ht="12.75" hidden="false" customHeight="false" outlineLevel="0" collapsed="false">
      <c r="A920" s="29"/>
      <c r="B920" s="29"/>
      <c r="D920" s="29"/>
      <c r="E920" s="29"/>
      <c r="F920" s="29"/>
      <c r="G920" s="29"/>
    </row>
    <row r="921" customFormat="false" ht="12.75" hidden="false" customHeight="false" outlineLevel="0" collapsed="false">
      <c r="A921" s="29"/>
      <c r="B921" s="29"/>
      <c r="D921" s="29"/>
      <c r="E921" s="29"/>
      <c r="F921" s="29"/>
      <c r="G921" s="29"/>
    </row>
    <row r="922" customFormat="false" ht="12.75" hidden="false" customHeight="false" outlineLevel="0" collapsed="false">
      <c r="A922" s="29"/>
      <c r="B922" s="29"/>
      <c r="D922" s="29"/>
      <c r="E922" s="29"/>
      <c r="F922" s="29"/>
      <c r="G922" s="29"/>
    </row>
    <row r="923" customFormat="false" ht="12.75" hidden="false" customHeight="false" outlineLevel="0" collapsed="false">
      <c r="A923" s="29"/>
      <c r="B923" s="29"/>
      <c r="D923" s="29"/>
      <c r="E923" s="29"/>
      <c r="F923" s="29"/>
      <c r="G923" s="29"/>
    </row>
    <row r="924" customFormat="false" ht="12.75" hidden="false" customHeight="false" outlineLevel="0" collapsed="false">
      <c r="A924" s="29"/>
      <c r="B924" s="29"/>
      <c r="D924" s="29"/>
      <c r="E924" s="29"/>
      <c r="F924" s="29"/>
      <c r="G924" s="29"/>
    </row>
    <row r="925" customFormat="false" ht="12.75" hidden="false" customHeight="false" outlineLevel="0" collapsed="false">
      <c r="A925" s="29"/>
      <c r="B925" s="29"/>
      <c r="D925" s="29"/>
      <c r="E925" s="29"/>
      <c r="F925" s="29"/>
      <c r="G925" s="29"/>
    </row>
    <row r="926" customFormat="false" ht="12.75" hidden="false" customHeight="false" outlineLevel="0" collapsed="false">
      <c r="A926" s="29"/>
      <c r="B926" s="29"/>
      <c r="D926" s="29"/>
      <c r="E926" s="29"/>
      <c r="F926" s="29"/>
      <c r="G926" s="29"/>
    </row>
    <row r="927" customFormat="false" ht="12.75" hidden="false" customHeight="false" outlineLevel="0" collapsed="false">
      <c r="A927" s="29"/>
      <c r="B927" s="29"/>
      <c r="D927" s="29"/>
      <c r="E927" s="29"/>
      <c r="F927" s="29"/>
      <c r="G927" s="29"/>
    </row>
    <row r="928" customFormat="false" ht="12.75" hidden="false" customHeight="false" outlineLevel="0" collapsed="false">
      <c r="A928" s="29"/>
      <c r="B928" s="29"/>
      <c r="D928" s="29"/>
      <c r="E928" s="29"/>
      <c r="F928" s="29"/>
      <c r="G928" s="29"/>
    </row>
    <row r="929" customFormat="false" ht="12.75" hidden="false" customHeight="false" outlineLevel="0" collapsed="false">
      <c r="A929" s="29"/>
      <c r="B929" s="29"/>
      <c r="D929" s="29"/>
      <c r="E929" s="29"/>
      <c r="F929" s="29"/>
      <c r="G929" s="29"/>
    </row>
    <row r="930" customFormat="false" ht="12.75" hidden="false" customHeight="false" outlineLevel="0" collapsed="false">
      <c r="A930" s="29"/>
      <c r="B930" s="29"/>
      <c r="D930" s="29"/>
      <c r="E930" s="29"/>
      <c r="F930" s="29"/>
      <c r="G930" s="29"/>
    </row>
    <row r="931" customFormat="false" ht="12.75" hidden="false" customHeight="false" outlineLevel="0" collapsed="false">
      <c r="A931" s="29"/>
      <c r="B931" s="29"/>
      <c r="D931" s="29"/>
      <c r="E931" s="29"/>
      <c r="F931" s="29"/>
      <c r="G931" s="29"/>
    </row>
    <row r="932" customFormat="false" ht="12.75" hidden="false" customHeight="false" outlineLevel="0" collapsed="false">
      <c r="A932" s="29"/>
      <c r="B932" s="29"/>
      <c r="D932" s="29"/>
      <c r="E932" s="29"/>
      <c r="F932" s="29"/>
      <c r="G932" s="29"/>
    </row>
    <row r="933" customFormat="false" ht="12.75" hidden="false" customHeight="false" outlineLevel="0" collapsed="false">
      <c r="A933" s="29"/>
      <c r="B933" s="29"/>
      <c r="D933" s="29"/>
      <c r="E933" s="29"/>
      <c r="F933" s="29"/>
      <c r="G933" s="29"/>
    </row>
    <row r="934" customFormat="false" ht="12.75" hidden="false" customHeight="false" outlineLevel="0" collapsed="false">
      <c r="A934" s="29"/>
      <c r="B934" s="29"/>
      <c r="D934" s="29"/>
      <c r="E934" s="29"/>
      <c r="F934" s="29"/>
      <c r="G934" s="29"/>
    </row>
    <row r="935" customFormat="false" ht="12.75" hidden="false" customHeight="false" outlineLevel="0" collapsed="false">
      <c r="A935" s="29"/>
      <c r="B935" s="29"/>
      <c r="D935" s="29"/>
      <c r="E935" s="29"/>
      <c r="F935" s="29"/>
      <c r="G935" s="29"/>
    </row>
    <row r="936" customFormat="false" ht="12.75" hidden="false" customHeight="false" outlineLevel="0" collapsed="false">
      <c r="A936" s="29"/>
      <c r="B936" s="29"/>
      <c r="D936" s="29"/>
      <c r="E936" s="29"/>
      <c r="F936" s="29"/>
      <c r="G936" s="29"/>
    </row>
    <row r="937" customFormat="false" ht="12.75" hidden="false" customHeight="false" outlineLevel="0" collapsed="false">
      <c r="A937" s="29"/>
      <c r="B937" s="29"/>
      <c r="D937" s="29"/>
      <c r="E937" s="29"/>
      <c r="F937" s="29"/>
      <c r="G937" s="29"/>
    </row>
    <row r="938" customFormat="false" ht="12.75" hidden="false" customHeight="false" outlineLevel="0" collapsed="false">
      <c r="A938" s="29"/>
      <c r="B938" s="29"/>
      <c r="D938" s="29"/>
      <c r="E938" s="29"/>
      <c r="F938" s="29"/>
      <c r="G938" s="29"/>
    </row>
    <row r="939" customFormat="false" ht="12.75" hidden="false" customHeight="false" outlineLevel="0" collapsed="false">
      <c r="A939" s="29"/>
      <c r="B939" s="29"/>
      <c r="D939" s="29"/>
      <c r="E939" s="29"/>
      <c r="F939" s="29"/>
      <c r="G939" s="29"/>
    </row>
    <row r="940" customFormat="false" ht="12.75" hidden="false" customHeight="false" outlineLevel="0" collapsed="false">
      <c r="A940" s="29"/>
      <c r="B940" s="29"/>
      <c r="D940" s="29"/>
      <c r="E940" s="29"/>
      <c r="F940" s="29"/>
      <c r="G940" s="29"/>
    </row>
    <row r="941" customFormat="false" ht="12.75" hidden="false" customHeight="false" outlineLevel="0" collapsed="false">
      <c r="A941" s="29"/>
      <c r="B941" s="29"/>
      <c r="D941" s="29"/>
      <c r="E941" s="29"/>
      <c r="F941" s="29"/>
      <c r="G941" s="29"/>
    </row>
    <row r="942" customFormat="false" ht="12.75" hidden="false" customHeight="false" outlineLevel="0" collapsed="false">
      <c r="A942" s="29"/>
      <c r="B942" s="29"/>
      <c r="D942" s="29"/>
      <c r="E942" s="29"/>
      <c r="F942" s="29"/>
      <c r="G942" s="29"/>
    </row>
    <row r="943" customFormat="false" ht="12.75" hidden="false" customHeight="false" outlineLevel="0" collapsed="false">
      <c r="A943" s="29"/>
      <c r="B943" s="29"/>
      <c r="D943" s="29"/>
      <c r="E943" s="29"/>
      <c r="F943" s="29"/>
      <c r="G943" s="29"/>
    </row>
    <row r="944" customFormat="false" ht="12.75" hidden="false" customHeight="false" outlineLevel="0" collapsed="false">
      <c r="A944" s="29"/>
      <c r="B944" s="29"/>
      <c r="D944" s="29"/>
      <c r="E944" s="29"/>
      <c r="F944" s="29"/>
      <c r="G944" s="29"/>
    </row>
    <row r="945" customFormat="false" ht="12.75" hidden="false" customHeight="false" outlineLevel="0" collapsed="false">
      <c r="A945" s="29"/>
      <c r="B945" s="29"/>
      <c r="D945" s="29"/>
      <c r="E945" s="29"/>
      <c r="F945" s="29"/>
      <c r="G945" s="29"/>
    </row>
    <row r="946" customFormat="false" ht="12.75" hidden="false" customHeight="false" outlineLevel="0" collapsed="false">
      <c r="A946" s="29"/>
      <c r="B946" s="29"/>
      <c r="D946" s="29"/>
      <c r="E946" s="29"/>
      <c r="F946" s="29"/>
      <c r="G946" s="29"/>
    </row>
    <row r="947" customFormat="false" ht="12.75" hidden="false" customHeight="false" outlineLevel="0" collapsed="false">
      <c r="A947" s="29"/>
      <c r="B947" s="29"/>
      <c r="D947" s="29"/>
      <c r="E947" s="29"/>
      <c r="F947" s="29"/>
      <c r="G947" s="29"/>
    </row>
    <row r="948" customFormat="false" ht="12.75" hidden="false" customHeight="false" outlineLevel="0" collapsed="false">
      <c r="A948" s="29"/>
      <c r="B948" s="29"/>
      <c r="D948" s="29"/>
      <c r="E948" s="29"/>
      <c r="F948" s="29"/>
      <c r="G948" s="29"/>
    </row>
    <row r="949" customFormat="false" ht="12.75" hidden="false" customHeight="false" outlineLevel="0" collapsed="false">
      <c r="A949" s="29"/>
      <c r="B949" s="29"/>
      <c r="D949" s="29"/>
      <c r="E949" s="29"/>
      <c r="F949" s="29"/>
      <c r="G949" s="29"/>
    </row>
    <row r="950" customFormat="false" ht="12.75" hidden="false" customHeight="false" outlineLevel="0" collapsed="false">
      <c r="A950" s="29"/>
      <c r="B950" s="29"/>
      <c r="D950" s="29"/>
      <c r="E950" s="29"/>
      <c r="F950" s="29"/>
      <c r="G950" s="29"/>
    </row>
    <row r="951" customFormat="false" ht="12.75" hidden="false" customHeight="false" outlineLevel="0" collapsed="false">
      <c r="A951" s="29"/>
      <c r="B951" s="29"/>
      <c r="D951" s="29"/>
      <c r="E951" s="29"/>
      <c r="F951" s="29"/>
      <c r="G951" s="29"/>
    </row>
    <row r="952" customFormat="false" ht="12.75" hidden="false" customHeight="false" outlineLevel="0" collapsed="false">
      <c r="A952" s="29"/>
      <c r="B952" s="29"/>
      <c r="D952" s="29"/>
      <c r="E952" s="29"/>
      <c r="F952" s="29"/>
      <c r="G952" s="29"/>
    </row>
    <row r="953" customFormat="false" ht="12.75" hidden="false" customHeight="false" outlineLevel="0" collapsed="false">
      <c r="A953" s="29"/>
      <c r="B953" s="29"/>
      <c r="D953" s="29"/>
      <c r="E953" s="29"/>
      <c r="F953" s="29"/>
      <c r="G953" s="29"/>
    </row>
    <row r="954" customFormat="false" ht="12.75" hidden="false" customHeight="false" outlineLevel="0" collapsed="false">
      <c r="A954" s="29"/>
      <c r="B954" s="29"/>
      <c r="D954" s="29"/>
      <c r="E954" s="29"/>
      <c r="F954" s="29"/>
      <c r="G954" s="29"/>
    </row>
    <row r="955" customFormat="false" ht="12.75" hidden="false" customHeight="false" outlineLevel="0" collapsed="false">
      <c r="A955" s="29"/>
      <c r="B955" s="29"/>
      <c r="D955" s="29"/>
      <c r="E955" s="29"/>
      <c r="F955" s="29"/>
      <c r="G955" s="29"/>
    </row>
    <row r="956" customFormat="false" ht="12.75" hidden="false" customHeight="false" outlineLevel="0" collapsed="false">
      <c r="A956" s="29"/>
      <c r="B956" s="29"/>
      <c r="D956" s="29"/>
      <c r="E956" s="29"/>
      <c r="F956" s="29"/>
      <c r="G956" s="29"/>
    </row>
    <row r="957" customFormat="false" ht="12.75" hidden="false" customHeight="false" outlineLevel="0" collapsed="false">
      <c r="A957" s="29"/>
      <c r="B957" s="29"/>
      <c r="D957" s="29"/>
      <c r="E957" s="29"/>
      <c r="F957" s="29"/>
      <c r="G957" s="29"/>
    </row>
    <row r="958" customFormat="false" ht="12.75" hidden="false" customHeight="false" outlineLevel="0" collapsed="false">
      <c r="A958" s="29"/>
      <c r="B958" s="29"/>
      <c r="D958" s="29"/>
      <c r="E958" s="29"/>
      <c r="F958" s="29"/>
      <c r="G958" s="29"/>
    </row>
    <row r="959" customFormat="false" ht="12.75" hidden="false" customHeight="false" outlineLevel="0" collapsed="false">
      <c r="A959" s="29"/>
      <c r="B959" s="29"/>
      <c r="D959" s="29"/>
      <c r="E959" s="29"/>
      <c r="F959" s="29"/>
      <c r="G959" s="29"/>
    </row>
    <row r="960" customFormat="false" ht="12.75" hidden="false" customHeight="false" outlineLevel="0" collapsed="false">
      <c r="A960" s="29"/>
      <c r="B960" s="29"/>
      <c r="D960" s="29"/>
      <c r="E960" s="29"/>
      <c r="F960" s="29"/>
      <c r="G960" s="29"/>
    </row>
    <row r="961" customFormat="false" ht="12.75" hidden="false" customHeight="false" outlineLevel="0" collapsed="false">
      <c r="A961" s="29"/>
      <c r="B961" s="29"/>
      <c r="D961" s="29"/>
      <c r="E961" s="29"/>
      <c r="F961" s="29"/>
      <c r="G961" s="29"/>
    </row>
    <row r="962" customFormat="false" ht="12.75" hidden="false" customHeight="false" outlineLevel="0" collapsed="false">
      <c r="A962" s="29"/>
      <c r="B962" s="29"/>
      <c r="D962" s="29"/>
      <c r="E962" s="29"/>
      <c r="F962" s="29"/>
      <c r="G962" s="29"/>
    </row>
    <row r="963" customFormat="false" ht="12.75" hidden="false" customHeight="false" outlineLevel="0" collapsed="false">
      <c r="A963" s="29"/>
      <c r="B963" s="29"/>
      <c r="D963" s="29"/>
      <c r="E963" s="29"/>
      <c r="F963" s="29"/>
      <c r="G963" s="29"/>
    </row>
    <row r="964" customFormat="false" ht="12.75" hidden="false" customHeight="false" outlineLevel="0" collapsed="false">
      <c r="A964" s="29"/>
      <c r="B964" s="29"/>
      <c r="D964" s="29"/>
      <c r="E964" s="29"/>
      <c r="F964" s="29"/>
      <c r="G964" s="29"/>
    </row>
    <row r="965" customFormat="false" ht="12.75" hidden="false" customHeight="false" outlineLevel="0" collapsed="false">
      <c r="A965" s="29"/>
      <c r="B965" s="29"/>
      <c r="D965" s="29"/>
      <c r="E965" s="29"/>
      <c r="F965" s="29"/>
      <c r="G965" s="29"/>
    </row>
    <row r="966" customFormat="false" ht="12.75" hidden="false" customHeight="false" outlineLevel="0" collapsed="false">
      <c r="A966" s="29"/>
      <c r="B966" s="29"/>
      <c r="D966" s="29"/>
      <c r="E966" s="29"/>
      <c r="F966" s="29"/>
      <c r="G966" s="29"/>
    </row>
    <row r="967" customFormat="false" ht="12.75" hidden="false" customHeight="false" outlineLevel="0" collapsed="false">
      <c r="A967" s="29"/>
      <c r="B967" s="29"/>
      <c r="D967" s="29"/>
      <c r="E967" s="29"/>
      <c r="F967" s="29"/>
      <c r="G967" s="29"/>
    </row>
    <row r="968" customFormat="false" ht="12.75" hidden="false" customHeight="false" outlineLevel="0" collapsed="false">
      <c r="A968" s="29"/>
      <c r="B968" s="29"/>
      <c r="D968" s="29"/>
      <c r="E968" s="29"/>
      <c r="F968" s="29"/>
      <c r="G968" s="29"/>
    </row>
    <row r="969" customFormat="false" ht="12.75" hidden="false" customHeight="false" outlineLevel="0" collapsed="false">
      <c r="A969" s="29"/>
      <c r="B969" s="29"/>
      <c r="D969" s="29"/>
      <c r="E969" s="29"/>
      <c r="F969" s="29"/>
      <c r="G969" s="29"/>
    </row>
    <row r="970" customFormat="false" ht="12.75" hidden="false" customHeight="false" outlineLevel="0" collapsed="false">
      <c r="A970" s="29"/>
      <c r="B970" s="29"/>
      <c r="D970" s="29"/>
      <c r="E970" s="29"/>
      <c r="F970" s="29"/>
      <c r="G970" s="29"/>
    </row>
    <row r="971" customFormat="false" ht="12.75" hidden="false" customHeight="false" outlineLevel="0" collapsed="false">
      <c r="A971" s="29"/>
      <c r="B971" s="29"/>
      <c r="D971" s="29"/>
      <c r="E971" s="29"/>
      <c r="F971" s="29"/>
      <c r="G971" s="29"/>
    </row>
    <row r="972" customFormat="false" ht="12.75" hidden="false" customHeight="false" outlineLevel="0" collapsed="false">
      <c r="A972" s="29"/>
      <c r="B972" s="29"/>
      <c r="D972" s="29"/>
      <c r="E972" s="29"/>
      <c r="F972" s="29"/>
      <c r="G972" s="29"/>
    </row>
    <row r="973" customFormat="false" ht="12.75" hidden="false" customHeight="false" outlineLevel="0" collapsed="false">
      <c r="A973" s="29"/>
      <c r="B973" s="29"/>
      <c r="D973" s="29"/>
      <c r="E973" s="29"/>
      <c r="F973" s="29"/>
      <c r="G973" s="29"/>
    </row>
    <row r="974" customFormat="false" ht="12.75" hidden="false" customHeight="false" outlineLevel="0" collapsed="false">
      <c r="A974" s="29"/>
      <c r="B974" s="29"/>
      <c r="D974" s="29"/>
      <c r="E974" s="29"/>
      <c r="F974" s="29"/>
      <c r="G974" s="29"/>
    </row>
    <row r="975" customFormat="false" ht="12.75" hidden="false" customHeight="false" outlineLevel="0" collapsed="false">
      <c r="A975" s="29"/>
      <c r="B975" s="29"/>
      <c r="D975" s="29"/>
      <c r="E975" s="29"/>
      <c r="F975" s="29"/>
      <c r="G975" s="29"/>
    </row>
    <row r="976" customFormat="false" ht="12.75" hidden="false" customHeight="false" outlineLevel="0" collapsed="false">
      <c r="A976" s="29"/>
      <c r="B976" s="29"/>
      <c r="D976" s="29"/>
      <c r="E976" s="29"/>
      <c r="F976" s="29"/>
      <c r="G976" s="29"/>
    </row>
    <row r="977" customFormat="false" ht="12.75" hidden="false" customHeight="false" outlineLevel="0" collapsed="false">
      <c r="A977" s="29"/>
      <c r="B977" s="29"/>
      <c r="D977" s="29"/>
      <c r="E977" s="29"/>
      <c r="F977" s="29"/>
      <c r="G977" s="29"/>
    </row>
    <row r="978" customFormat="false" ht="12.75" hidden="false" customHeight="false" outlineLevel="0" collapsed="false">
      <c r="A978" s="29"/>
      <c r="B978" s="29"/>
      <c r="D978" s="29"/>
      <c r="E978" s="29"/>
      <c r="F978" s="29"/>
      <c r="G978" s="29"/>
    </row>
    <row r="979" customFormat="false" ht="12.75" hidden="false" customHeight="false" outlineLevel="0" collapsed="false">
      <c r="A979" s="29"/>
      <c r="B979" s="29"/>
      <c r="D979" s="29"/>
      <c r="E979" s="29"/>
      <c r="F979" s="29"/>
      <c r="G979" s="29"/>
    </row>
    <row r="980" customFormat="false" ht="12.75" hidden="false" customHeight="false" outlineLevel="0" collapsed="false">
      <c r="A980" s="29"/>
      <c r="B980" s="29"/>
      <c r="D980" s="29"/>
      <c r="E980" s="29"/>
      <c r="F980" s="29"/>
      <c r="G980" s="29"/>
    </row>
    <row r="981" customFormat="false" ht="12.75" hidden="false" customHeight="false" outlineLevel="0" collapsed="false">
      <c r="A981" s="29"/>
      <c r="B981" s="29"/>
      <c r="D981" s="29"/>
      <c r="E981" s="29"/>
      <c r="F981" s="29"/>
      <c r="G981" s="29"/>
    </row>
    <row r="982" customFormat="false" ht="12.75" hidden="false" customHeight="false" outlineLevel="0" collapsed="false">
      <c r="A982" s="29"/>
      <c r="B982" s="29"/>
      <c r="D982" s="29"/>
      <c r="E982" s="29"/>
      <c r="F982" s="29"/>
      <c r="G982" s="29"/>
    </row>
    <row r="983" customFormat="false" ht="12.75" hidden="false" customHeight="false" outlineLevel="0" collapsed="false">
      <c r="A983" s="29"/>
      <c r="B983" s="29"/>
      <c r="D983" s="29"/>
      <c r="E983" s="29"/>
      <c r="F983" s="29"/>
      <c r="G983" s="29"/>
    </row>
    <row r="984" customFormat="false" ht="12.75" hidden="false" customHeight="false" outlineLevel="0" collapsed="false">
      <c r="A984" s="29"/>
      <c r="B984" s="29"/>
      <c r="D984" s="29"/>
      <c r="E984" s="29"/>
      <c r="F984" s="29"/>
      <c r="G984" s="29"/>
    </row>
    <row r="985" customFormat="false" ht="12.75" hidden="false" customHeight="false" outlineLevel="0" collapsed="false">
      <c r="A985" s="29"/>
      <c r="B985" s="29"/>
      <c r="D985" s="29"/>
      <c r="E985" s="29"/>
      <c r="F985" s="29"/>
      <c r="G985" s="29"/>
    </row>
    <row r="986" customFormat="false" ht="12.75" hidden="false" customHeight="false" outlineLevel="0" collapsed="false">
      <c r="A986" s="29"/>
      <c r="B986" s="29"/>
      <c r="D986" s="29"/>
      <c r="E986" s="29"/>
      <c r="F986" s="29"/>
      <c r="G986" s="29"/>
    </row>
    <row r="987" customFormat="false" ht="12.75" hidden="false" customHeight="false" outlineLevel="0" collapsed="false">
      <c r="A987" s="29"/>
      <c r="B987" s="29"/>
      <c r="D987" s="29"/>
      <c r="E987" s="29"/>
      <c r="F987" s="29"/>
      <c r="G987" s="29"/>
    </row>
    <row r="988" customFormat="false" ht="12.75" hidden="false" customHeight="false" outlineLevel="0" collapsed="false">
      <c r="A988" s="29"/>
      <c r="B988" s="29"/>
      <c r="D988" s="29"/>
      <c r="E988" s="29"/>
      <c r="F988" s="29"/>
      <c r="G988" s="29"/>
    </row>
    <row r="989" customFormat="false" ht="12.75" hidden="false" customHeight="false" outlineLevel="0" collapsed="false">
      <c r="A989" s="29"/>
      <c r="B989" s="29"/>
      <c r="D989" s="29"/>
      <c r="E989" s="29"/>
      <c r="F989" s="29"/>
      <c r="G989" s="29"/>
    </row>
    <row r="990" customFormat="false" ht="12.75" hidden="false" customHeight="false" outlineLevel="0" collapsed="false">
      <c r="A990" s="29"/>
      <c r="B990" s="29"/>
      <c r="D990" s="29"/>
      <c r="E990" s="29"/>
      <c r="F990" s="29"/>
      <c r="G990" s="29"/>
    </row>
    <row r="991" customFormat="false" ht="12.75" hidden="false" customHeight="false" outlineLevel="0" collapsed="false">
      <c r="A991" s="29"/>
      <c r="B991" s="29"/>
      <c r="D991" s="29"/>
      <c r="E991" s="29"/>
      <c r="F991" s="29"/>
      <c r="G991" s="29"/>
    </row>
    <row r="992" customFormat="false" ht="12.75" hidden="false" customHeight="false" outlineLevel="0" collapsed="false">
      <c r="A992" s="29"/>
      <c r="B992" s="29"/>
      <c r="D992" s="29"/>
      <c r="E992" s="29"/>
      <c r="F992" s="29"/>
      <c r="G992" s="29"/>
    </row>
    <row r="993" customFormat="false" ht="12.75" hidden="false" customHeight="false" outlineLevel="0" collapsed="false">
      <c r="A993" s="29"/>
      <c r="B993" s="29"/>
      <c r="D993" s="29"/>
      <c r="E993" s="29"/>
      <c r="F993" s="29"/>
      <c r="G993" s="29"/>
    </row>
    <row r="994" customFormat="false" ht="12.75" hidden="false" customHeight="false" outlineLevel="0" collapsed="false">
      <c r="A994" s="29"/>
      <c r="B994" s="29"/>
      <c r="D994" s="29"/>
      <c r="E994" s="29"/>
      <c r="F994" s="29"/>
      <c r="G994" s="29"/>
    </row>
    <row r="995" customFormat="false" ht="12.75" hidden="false" customHeight="false" outlineLevel="0" collapsed="false">
      <c r="A995" s="29"/>
      <c r="B995" s="29"/>
      <c r="D995" s="29"/>
      <c r="E995" s="29"/>
      <c r="F995" s="29"/>
      <c r="G995" s="29"/>
    </row>
    <row r="996" customFormat="false" ht="12.75" hidden="false" customHeight="false" outlineLevel="0" collapsed="false">
      <c r="A996" s="29"/>
      <c r="B996" s="29"/>
      <c r="D996" s="29"/>
      <c r="E996" s="29"/>
      <c r="F996" s="29"/>
      <c r="G996" s="29"/>
    </row>
    <row r="997" customFormat="false" ht="12.75" hidden="false" customHeight="false" outlineLevel="0" collapsed="false">
      <c r="A997" s="29"/>
      <c r="B997" s="29"/>
      <c r="D997" s="29"/>
      <c r="E997" s="29"/>
      <c r="F997" s="29"/>
      <c r="G997" s="29"/>
    </row>
    <row r="998" customFormat="false" ht="12.75" hidden="false" customHeight="false" outlineLevel="0" collapsed="false">
      <c r="A998" s="29"/>
      <c r="B998" s="29"/>
      <c r="D998" s="29"/>
      <c r="E998" s="29"/>
      <c r="F998" s="29"/>
      <c r="G998" s="29"/>
    </row>
    <row r="999" customFormat="false" ht="12.75" hidden="false" customHeight="false" outlineLevel="0" collapsed="false">
      <c r="A999" s="29"/>
      <c r="B999" s="29"/>
      <c r="D999" s="29"/>
      <c r="E999" s="29"/>
      <c r="F999" s="29"/>
      <c r="G999" s="29"/>
    </row>
    <row r="1000" customFormat="false" ht="12.75" hidden="false" customHeight="false" outlineLevel="0" collapsed="false">
      <c r="A1000" s="29"/>
      <c r="B1000" s="29"/>
      <c r="D1000" s="29"/>
      <c r="E1000" s="29"/>
      <c r="F1000" s="29"/>
      <c r="G1000" s="29"/>
    </row>
    <row r="1001" customFormat="false" ht="12.75" hidden="false" customHeight="false" outlineLevel="0" collapsed="false">
      <c r="A1001" s="29"/>
      <c r="B1001" s="29"/>
      <c r="D1001" s="29"/>
      <c r="E1001" s="29"/>
      <c r="F1001" s="29"/>
      <c r="G1001" s="29"/>
    </row>
    <row r="1002" customFormat="false" ht="12.75" hidden="false" customHeight="false" outlineLevel="0" collapsed="false">
      <c r="A1002" s="29"/>
      <c r="B1002" s="29"/>
      <c r="D1002" s="29"/>
      <c r="E1002" s="29"/>
      <c r="F1002" s="29"/>
      <c r="G1002" s="29"/>
    </row>
    <row r="1003" customFormat="false" ht="12.75" hidden="false" customHeight="false" outlineLevel="0" collapsed="false">
      <c r="A1003" s="29"/>
      <c r="B1003" s="29"/>
      <c r="D1003" s="29"/>
      <c r="E1003" s="29"/>
      <c r="F1003" s="29"/>
      <c r="G1003" s="29"/>
    </row>
    <row r="1004" customFormat="false" ht="12.75" hidden="false" customHeight="false" outlineLevel="0" collapsed="false">
      <c r="A1004" s="29"/>
      <c r="B1004" s="29"/>
      <c r="D1004" s="29"/>
      <c r="E1004" s="29"/>
      <c r="F1004" s="29"/>
      <c r="G1004" s="29"/>
    </row>
    <row r="1005" customFormat="false" ht="12.75" hidden="false" customHeight="false" outlineLevel="0" collapsed="false">
      <c r="A1005" s="29"/>
      <c r="B1005" s="29"/>
      <c r="D1005" s="29"/>
      <c r="E1005" s="29"/>
      <c r="F1005" s="29"/>
      <c r="G1005" s="29"/>
    </row>
    <row r="1006" customFormat="false" ht="12.75" hidden="false" customHeight="false" outlineLevel="0" collapsed="false">
      <c r="A1006" s="29"/>
      <c r="B1006" s="29"/>
      <c r="D1006" s="29"/>
      <c r="E1006" s="29"/>
      <c r="F1006" s="29"/>
      <c r="G1006" s="29"/>
    </row>
    <row r="1007" customFormat="false" ht="12.75" hidden="false" customHeight="false" outlineLevel="0" collapsed="false">
      <c r="A1007" s="29"/>
      <c r="B1007" s="29"/>
      <c r="D1007" s="29"/>
      <c r="E1007" s="29"/>
      <c r="F1007" s="29"/>
      <c r="G1007" s="29"/>
    </row>
    <row r="1008" customFormat="false" ht="12.75" hidden="false" customHeight="false" outlineLevel="0" collapsed="false">
      <c r="A1008" s="29"/>
      <c r="B1008" s="29"/>
      <c r="D1008" s="29"/>
      <c r="E1008" s="29"/>
      <c r="F1008" s="29"/>
      <c r="G1008" s="29"/>
    </row>
    <row r="1009" customFormat="false" ht="12.75" hidden="false" customHeight="false" outlineLevel="0" collapsed="false">
      <c r="A1009" s="29"/>
      <c r="B1009" s="29"/>
      <c r="D1009" s="29"/>
      <c r="E1009" s="29"/>
      <c r="F1009" s="29"/>
      <c r="G1009" s="29"/>
    </row>
    <row r="1010" customFormat="false" ht="12.75" hidden="false" customHeight="false" outlineLevel="0" collapsed="false">
      <c r="A1010" s="29"/>
      <c r="B1010" s="29"/>
      <c r="D1010" s="29"/>
      <c r="E1010" s="29"/>
      <c r="F1010" s="29"/>
      <c r="G1010" s="29"/>
    </row>
    <row r="1011" customFormat="false" ht="12.75" hidden="false" customHeight="false" outlineLevel="0" collapsed="false">
      <c r="A1011" s="29"/>
      <c r="B1011" s="29"/>
      <c r="D1011" s="29"/>
      <c r="E1011" s="29"/>
      <c r="F1011" s="29"/>
      <c r="G1011" s="29"/>
    </row>
    <row r="1012" customFormat="false" ht="12.75" hidden="false" customHeight="false" outlineLevel="0" collapsed="false">
      <c r="A1012" s="29"/>
      <c r="B1012" s="29"/>
      <c r="D1012" s="29"/>
      <c r="E1012" s="29"/>
      <c r="F1012" s="29"/>
      <c r="G1012" s="29"/>
    </row>
    <row r="1013" customFormat="false" ht="12.75" hidden="false" customHeight="false" outlineLevel="0" collapsed="false">
      <c r="A1013" s="29"/>
      <c r="B1013" s="29"/>
      <c r="D1013" s="29"/>
      <c r="E1013" s="29"/>
      <c r="F1013" s="29"/>
      <c r="G1013" s="29"/>
    </row>
    <row r="1014" customFormat="false" ht="12.75" hidden="false" customHeight="false" outlineLevel="0" collapsed="false">
      <c r="A1014" s="29"/>
      <c r="B1014" s="29"/>
      <c r="D1014" s="29"/>
      <c r="E1014" s="29"/>
      <c r="F1014" s="29"/>
      <c r="G1014" s="29"/>
    </row>
    <row r="1015" customFormat="false" ht="12.75" hidden="false" customHeight="false" outlineLevel="0" collapsed="false">
      <c r="A1015" s="29"/>
      <c r="B1015" s="29"/>
      <c r="D1015" s="29"/>
      <c r="E1015" s="29"/>
      <c r="F1015" s="29"/>
      <c r="G1015" s="29"/>
    </row>
    <row r="1016" customFormat="false" ht="12.75" hidden="false" customHeight="false" outlineLevel="0" collapsed="false">
      <c r="A1016" s="29"/>
      <c r="B1016" s="29"/>
      <c r="D1016" s="29"/>
      <c r="E1016" s="29"/>
      <c r="F1016" s="29"/>
      <c r="G1016" s="29"/>
    </row>
    <row r="1017" customFormat="false" ht="12.75" hidden="false" customHeight="false" outlineLevel="0" collapsed="false">
      <c r="A1017" s="29"/>
      <c r="B1017" s="29"/>
      <c r="D1017" s="29"/>
      <c r="E1017" s="29"/>
      <c r="F1017" s="29"/>
      <c r="G1017" s="29"/>
    </row>
    <row r="1018" customFormat="false" ht="12.75" hidden="false" customHeight="false" outlineLevel="0" collapsed="false">
      <c r="A1018" s="29"/>
      <c r="B1018" s="29"/>
      <c r="D1018" s="29"/>
      <c r="E1018" s="29"/>
      <c r="F1018" s="29"/>
      <c r="G1018" s="29"/>
    </row>
    <row r="1019" customFormat="false" ht="12.75" hidden="false" customHeight="false" outlineLevel="0" collapsed="false">
      <c r="A1019" s="29"/>
      <c r="B1019" s="29"/>
      <c r="D1019" s="29"/>
      <c r="E1019" s="29"/>
      <c r="F1019" s="29"/>
      <c r="G1019" s="29"/>
    </row>
    <row r="1020" customFormat="false" ht="12.75" hidden="false" customHeight="false" outlineLevel="0" collapsed="false">
      <c r="A1020" s="29"/>
      <c r="B1020" s="29"/>
      <c r="D1020" s="29"/>
      <c r="E1020" s="29"/>
      <c r="F1020" s="29"/>
      <c r="G1020" s="29"/>
    </row>
    <row r="1021" customFormat="false" ht="12.75" hidden="false" customHeight="false" outlineLevel="0" collapsed="false">
      <c r="A1021" s="29"/>
      <c r="B1021" s="29"/>
      <c r="D1021" s="29"/>
      <c r="E1021" s="29"/>
      <c r="F1021" s="29"/>
      <c r="G1021" s="29"/>
    </row>
    <row r="1022" customFormat="false" ht="12.75" hidden="false" customHeight="false" outlineLevel="0" collapsed="false">
      <c r="A1022" s="29"/>
      <c r="B1022" s="29"/>
      <c r="D1022" s="29"/>
      <c r="E1022" s="29"/>
      <c r="F1022" s="29"/>
      <c r="G1022" s="29"/>
    </row>
    <row r="1023" customFormat="false" ht="12.75" hidden="false" customHeight="false" outlineLevel="0" collapsed="false">
      <c r="A1023" s="29"/>
      <c r="B1023" s="29"/>
      <c r="D1023" s="29"/>
      <c r="E1023" s="29"/>
      <c r="F1023" s="29"/>
      <c r="G1023" s="29"/>
    </row>
    <row r="1024" customFormat="false" ht="12.75" hidden="false" customHeight="false" outlineLevel="0" collapsed="false">
      <c r="A1024" s="29"/>
      <c r="B1024" s="29"/>
      <c r="D1024" s="29"/>
      <c r="E1024" s="29"/>
      <c r="F1024" s="29"/>
      <c r="G1024" s="29"/>
    </row>
    <row r="1025" customFormat="false" ht="12.75" hidden="false" customHeight="false" outlineLevel="0" collapsed="false">
      <c r="A1025" s="29"/>
      <c r="B1025" s="29"/>
      <c r="D1025" s="29"/>
      <c r="E1025" s="29"/>
      <c r="F1025" s="29"/>
      <c r="G1025" s="29"/>
    </row>
    <row r="1026" customFormat="false" ht="12.75" hidden="false" customHeight="false" outlineLevel="0" collapsed="false">
      <c r="A1026" s="29"/>
      <c r="B1026" s="29"/>
      <c r="D1026" s="29"/>
      <c r="E1026" s="29"/>
      <c r="F1026" s="29"/>
      <c r="G1026" s="29"/>
    </row>
    <row r="1027" customFormat="false" ht="12.75" hidden="false" customHeight="false" outlineLevel="0" collapsed="false">
      <c r="A1027" s="29"/>
      <c r="B1027" s="29"/>
      <c r="D1027" s="29"/>
      <c r="E1027" s="29"/>
      <c r="F1027" s="29"/>
      <c r="G1027" s="29"/>
    </row>
    <row r="1028" customFormat="false" ht="12.75" hidden="false" customHeight="false" outlineLevel="0" collapsed="false">
      <c r="A1028" s="29"/>
      <c r="B1028" s="29"/>
      <c r="D1028" s="29"/>
      <c r="E1028" s="29"/>
      <c r="F1028" s="29"/>
      <c r="G1028" s="29"/>
    </row>
    <row r="1029" customFormat="false" ht="12.75" hidden="false" customHeight="false" outlineLevel="0" collapsed="false">
      <c r="A1029" s="29"/>
      <c r="B1029" s="29"/>
      <c r="D1029" s="29"/>
      <c r="E1029" s="29"/>
      <c r="F1029" s="29"/>
      <c r="G1029" s="29"/>
    </row>
    <row r="1030" customFormat="false" ht="12.75" hidden="false" customHeight="false" outlineLevel="0" collapsed="false">
      <c r="A1030" s="29"/>
      <c r="B1030" s="29"/>
      <c r="D1030" s="29"/>
      <c r="E1030" s="29"/>
      <c r="F1030" s="29"/>
      <c r="G1030" s="29"/>
    </row>
    <row r="1031" customFormat="false" ht="12.75" hidden="false" customHeight="false" outlineLevel="0" collapsed="false">
      <c r="A1031" s="29"/>
      <c r="B1031" s="29"/>
      <c r="D1031" s="29"/>
      <c r="E1031" s="29"/>
      <c r="F1031" s="29"/>
      <c r="G1031" s="29"/>
    </row>
    <row r="1032" customFormat="false" ht="12.75" hidden="false" customHeight="false" outlineLevel="0" collapsed="false">
      <c r="A1032" s="29"/>
      <c r="B1032" s="29"/>
      <c r="D1032" s="29"/>
      <c r="E1032" s="29"/>
      <c r="F1032" s="29"/>
      <c r="G1032" s="29"/>
    </row>
    <row r="1033" customFormat="false" ht="12.75" hidden="false" customHeight="false" outlineLevel="0" collapsed="false">
      <c r="A1033" s="29"/>
      <c r="B1033" s="29"/>
      <c r="D1033" s="29"/>
      <c r="E1033" s="29"/>
      <c r="F1033" s="29"/>
      <c r="G1033" s="29"/>
    </row>
    <row r="1034" customFormat="false" ht="12.75" hidden="false" customHeight="false" outlineLevel="0" collapsed="false">
      <c r="A1034" s="29"/>
      <c r="B1034" s="29"/>
      <c r="D1034" s="29"/>
      <c r="E1034" s="29"/>
      <c r="F1034" s="29"/>
      <c r="G1034" s="29"/>
    </row>
    <row r="1035" customFormat="false" ht="12.75" hidden="false" customHeight="false" outlineLevel="0" collapsed="false">
      <c r="A1035" s="29"/>
      <c r="B1035" s="29"/>
      <c r="D1035" s="29"/>
      <c r="E1035" s="29"/>
      <c r="F1035" s="29"/>
      <c r="G1035" s="29"/>
    </row>
    <row r="1036" customFormat="false" ht="12.75" hidden="false" customHeight="false" outlineLevel="0" collapsed="false">
      <c r="A1036" s="29"/>
      <c r="B1036" s="29"/>
      <c r="D1036" s="29"/>
      <c r="E1036" s="29"/>
      <c r="F1036" s="29"/>
      <c r="G1036" s="29"/>
    </row>
    <row r="1037" customFormat="false" ht="12.75" hidden="false" customHeight="false" outlineLevel="0" collapsed="false">
      <c r="A1037" s="29"/>
      <c r="B1037" s="29"/>
      <c r="D1037" s="29"/>
      <c r="E1037" s="29"/>
      <c r="F1037" s="29"/>
      <c r="G1037" s="29"/>
    </row>
    <row r="1038" customFormat="false" ht="12.75" hidden="false" customHeight="false" outlineLevel="0" collapsed="false">
      <c r="A1038" s="29"/>
      <c r="B1038" s="29"/>
      <c r="D1038" s="29"/>
      <c r="E1038" s="29"/>
      <c r="F1038" s="29"/>
      <c r="G1038" s="29"/>
    </row>
    <row r="1039" customFormat="false" ht="12.75" hidden="false" customHeight="false" outlineLevel="0" collapsed="false">
      <c r="A1039" s="29"/>
      <c r="B1039" s="29"/>
      <c r="D1039" s="29"/>
      <c r="E1039" s="29"/>
      <c r="F1039" s="29"/>
      <c r="G1039" s="29"/>
    </row>
    <row r="1040" customFormat="false" ht="12.75" hidden="false" customHeight="false" outlineLevel="0" collapsed="false">
      <c r="A1040" s="29"/>
      <c r="B1040" s="29"/>
      <c r="D1040" s="29"/>
      <c r="E1040" s="29"/>
      <c r="F1040" s="29"/>
      <c r="G1040" s="29"/>
    </row>
    <row r="1041" customFormat="false" ht="12.75" hidden="false" customHeight="false" outlineLevel="0" collapsed="false">
      <c r="A1041" s="29"/>
      <c r="B1041" s="29"/>
      <c r="D1041" s="29"/>
      <c r="E1041" s="29"/>
      <c r="F1041" s="29"/>
      <c r="G1041" s="29"/>
    </row>
    <row r="1042" customFormat="false" ht="12.75" hidden="false" customHeight="false" outlineLevel="0" collapsed="false">
      <c r="A1042" s="29"/>
      <c r="B1042" s="29"/>
      <c r="D1042" s="29"/>
      <c r="E1042" s="29"/>
      <c r="F1042" s="29"/>
      <c r="G1042" s="29"/>
    </row>
    <row r="1043" customFormat="false" ht="12.75" hidden="false" customHeight="false" outlineLevel="0" collapsed="false">
      <c r="A1043" s="29"/>
      <c r="B1043" s="29"/>
      <c r="D1043" s="29"/>
      <c r="E1043" s="29"/>
      <c r="F1043" s="29"/>
      <c r="G1043" s="29"/>
    </row>
    <row r="1044" customFormat="false" ht="12.75" hidden="false" customHeight="false" outlineLevel="0" collapsed="false">
      <c r="A1044" s="29"/>
      <c r="B1044" s="29"/>
      <c r="D1044" s="29"/>
      <c r="E1044" s="29"/>
      <c r="F1044" s="29"/>
      <c r="G1044" s="29"/>
    </row>
    <row r="1045" customFormat="false" ht="12.75" hidden="false" customHeight="false" outlineLevel="0" collapsed="false">
      <c r="A1045" s="29"/>
      <c r="B1045" s="29"/>
      <c r="D1045" s="29"/>
      <c r="E1045" s="29"/>
      <c r="F1045" s="29"/>
      <c r="G1045" s="29"/>
    </row>
    <row r="1046" customFormat="false" ht="12.75" hidden="false" customHeight="false" outlineLevel="0" collapsed="false">
      <c r="A1046" s="29"/>
      <c r="B1046" s="29"/>
      <c r="D1046" s="29"/>
      <c r="E1046" s="29"/>
      <c r="F1046" s="29"/>
      <c r="G1046" s="29"/>
    </row>
    <row r="1047" customFormat="false" ht="12.75" hidden="false" customHeight="false" outlineLevel="0" collapsed="false">
      <c r="A1047" s="29"/>
      <c r="B1047" s="29"/>
      <c r="D1047" s="29"/>
      <c r="E1047" s="29"/>
      <c r="F1047" s="29"/>
      <c r="G1047" s="29"/>
    </row>
    <row r="1048" customFormat="false" ht="12.75" hidden="false" customHeight="false" outlineLevel="0" collapsed="false">
      <c r="A1048" s="29"/>
      <c r="B1048" s="29"/>
      <c r="D1048" s="29"/>
      <c r="E1048" s="29"/>
      <c r="F1048" s="29"/>
      <c r="G1048" s="29"/>
    </row>
    <row r="1049" customFormat="false" ht="12.75" hidden="false" customHeight="false" outlineLevel="0" collapsed="false">
      <c r="A1049" s="29"/>
      <c r="B1049" s="29"/>
      <c r="D1049" s="29"/>
      <c r="E1049" s="29"/>
      <c r="F1049" s="29"/>
      <c r="G1049" s="29"/>
    </row>
    <row r="1050" customFormat="false" ht="12.75" hidden="false" customHeight="false" outlineLevel="0" collapsed="false">
      <c r="A1050" s="29"/>
      <c r="B1050" s="29"/>
      <c r="D1050" s="29"/>
      <c r="E1050" s="29"/>
      <c r="F1050" s="29"/>
      <c r="G1050" s="29"/>
    </row>
    <row r="1051" customFormat="false" ht="12.75" hidden="false" customHeight="false" outlineLevel="0" collapsed="false">
      <c r="A1051" s="29"/>
      <c r="B1051" s="29"/>
      <c r="D1051" s="29"/>
      <c r="E1051" s="29"/>
      <c r="F1051" s="29"/>
      <c r="G1051" s="29"/>
    </row>
    <row r="1052" customFormat="false" ht="12.75" hidden="false" customHeight="false" outlineLevel="0" collapsed="false">
      <c r="A1052" s="29"/>
      <c r="B1052" s="29"/>
      <c r="D1052" s="29"/>
      <c r="E1052" s="29"/>
      <c r="F1052" s="29"/>
      <c r="G1052" s="29"/>
    </row>
    <row r="1053" customFormat="false" ht="12.75" hidden="false" customHeight="false" outlineLevel="0" collapsed="false">
      <c r="A1053" s="29"/>
      <c r="B1053" s="29"/>
      <c r="D1053" s="29"/>
      <c r="E1053" s="29"/>
      <c r="F1053" s="29"/>
      <c r="G1053" s="29"/>
    </row>
    <row r="1054" customFormat="false" ht="12.75" hidden="false" customHeight="false" outlineLevel="0" collapsed="false">
      <c r="A1054" s="29"/>
      <c r="B1054" s="29"/>
      <c r="D1054" s="29"/>
      <c r="E1054" s="29"/>
      <c r="F1054" s="29"/>
      <c r="G1054" s="29"/>
    </row>
    <row r="1055" customFormat="false" ht="12.75" hidden="false" customHeight="false" outlineLevel="0" collapsed="false">
      <c r="A1055" s="29"/>
      <c r="B1055" s="29"/>
      <c r="D1055" s="29"/>
      <c r="E1055" s="29"/>
      <c r="F1055" s="29"/>
      <c r="G1055" s="29"/>
    </row>
    <row r="1056" customFormat="false" ht="12.75" hidden="false" customHeight="false" outlineLevel="0" collapsed="false">
      <c r="A1056" s="29"/>
      <c r="B1056" s="29"/>
      <c r="D1056" s="29"/>
      <c r="E1056" s="29"/>
      <c r="F1056" s="29"/>
      <c r="G1056" s="29"/>
    </row>
    <row r="1057" customFormat="false" ht="12.75" hidden="false" customHeight="false" outlineLevel="0" collapsed="false">
      <c r="A1057" s="29"/>
      <c r="B1057" s="29"/>
      <c r="D1057" s="29"/>
      <c r="E1057" s="29"/>
      <c r="F1057" s="29"/>
      <c r="G1057" s="29"/>
    </row>
    <row r="1058" customFormat="false" ht="12.75" hidden="false" customHeight="false" outlineLevel="0" collapsed="false">
      <c r="A1058" s="29"/>
      <c r="B1058" s="29"/>
      <c r="D1058" s="29"/>
      <c r="E1058" s="29"/>
      <c r="F1058" s="29"/>
      <c r="G1058" s="29"/>
    </row>
    <row r="1059" customFormat="false" ht="12.75" hidden="false" customHeight="false" outlineLevel="0" collapsed="false">
      <c r="A1059" s="29"/>
      <c r="B1059" s="29"/>
      <c r="D1059" s="29"/>
      <c r="E1059" s="29"/>
      <c r="F1059" s="29"/>
      <c r="G1059" s="29"/>
    </row>
    <row r="1060" customFormat="false" ht="12.75" hidden="false" customHeight="false" outlineLevel="0" collapsed="false">
      <c r="A1060" s="29"/>
      <c r="B1060" s="29"/>
      <c r="D1060" s="29"/>
      <c r="E1060" s="29"/>
      <c r="F1060" s="29"/>
      <c r="G1060" s="29"/>
    </row>
    <row r="1061" customFormat="false" ht="12.75" hidden="false" customHeight="false" outlineLevel="0" collapsed="false">
      <c r="A1061" s="29"/>
      <c r="B1061" s="29"/>
      <c r="D1061" s="29"/>
      <c r="E1061" s="29"/>
      <c r="F1061" s="29"/>
      <c r="G1061" s="29"/>
    </row>
    <row r="1062" customFormat="false" ht="12.75" hidden="false" customHeight="false" outlineLevel="0" collapsed="false">
      <c r="A1062" s="29"/>
      <c r="B1062" s="29"/>
      <c r="D1062" s="29"/>
      <c r="E1062" s="29"/>
      <c r="F1062" s="29"/>
      <c r="G1062" s="29"/>
    </row>
    <row r="1063" customFormat="false" ht="12.75" hidden="false" customHeight="false" outlineLevel="0" collapsed="false">
      <c r="A1063" s="29"/>
      <c r="B1063" s="29"/>
      <c r="D1063" s="29"/>
      <c r="E1063" s="29"/>
      <c r="F1063" s="29"/>
      <c r="G1063" s="29"/>
    </row>
    <row r="1064" customFormat="false" ht="12.75" hidden="false" customHeight="false" outlineLevel="0" collapsed="false">
      <c r="A1064" s="29"/>
      <c r="B1064" s="29"/>
      <c r="D1064" s="29"/>
      <c r="E1064" s="29"/>
      <c r="F1064" s="29"/>
      <c r="G1064" s="29"/>
    </row>
    <row r="1065" customFormat="false" ht="12.75" hidden="false" customHeight="false" outlineLevel="0" collapsed="false">
      <c r="A1065" s="29"/>
      <c r="B1065" s="29"/>
      <c r="D1065" s="29"/>
      <c r="E1065" s="29"/>
      <c r="F1065" s="29"/>
      <c r="G1065" s="29"/>
    </row>
    <row r="1066" customFormat="false" ht="12.75" hidden="false" customHeight="false" outlineLevel="0" collapsed="false">
      <c r="A1066" s="29"/>
      <c r="B1066" s="29"/>
      <c r="D1066" s="29"/>
      <c r="E1066" s="29"/>
      <c r="F1066" s="29"/>
      <c r="G1066" s="29"/>
    </row>
    <row r="1067" customFormat="false" ht="12.75" hidden="false" customHeight="false" outlineLevel="0" collapsed="false">
      <c r="A1067" s="29"/>
      <c r="B1067" s="29"/>
      <c r="D1067" s="29"/>
      <c r="E1067" s="29"/>
      <c r="F1067" s="29"/>
      <c r="G1067" s="29"/>
    </row>
    <row r="1068" customFormat="false" ht="12.75" hidden="false" customHeight="false" outlineLevel="0" collapsed="false">
      <c r="A1068" s="29"/>
      <c r="B1068" s="29"/>
      <c r="D1068" s="29"/>
      <c r="E1068" s="29"/>
      <c r="F1068" s="29"/>
      <c r="G1068" s="29"/>
    </row>
    <row r="1069" customFormat="false" ht="12.75" hidden="false" customHeight="false" outlineLevel="0" collapsed="false">
      <c r="A1069" s="29"/>
      <c r="B1069" s="29"/>
      <c r="D1069" s="29"/>
      <c r="E1069" s="29"/>
      <c r="F1069" s="29"/>
      <c r="G1069" s="29"/>
    </row>
    <row r="1070" customFormat="false" ht="12.75" hidden="false" customHeight="false" outlineLevel="0" collapsed="false">
      <c r="A1070" s="29"/>
      <c r="B1070" s="29"/>
      <c r="D1070" s="29"/>
      <c r="E1070" s="29"/>
      <c r="F1070" s="29"/>
      <c r="G1070" s="29"/>
    </row>
    <row r="1071" customFormat="false" ht="12.75" hidden="false" customHeight="false" outlineLevel="0" collapsed="false">
      <c r="A1071" s="29"/>
      <c r="B1071" s="29"/>
      <c r="D1071" s="29"/>
      <c r="E1071" s="29"/>
      <c r="F1071" s="29"/>
      <c r="G1071" s="29"/>
    </row>
    <row r="1072" customFormat="false" ht="12.75" hidden="false" customHeight="false" outlineLevel="0" collapsed="false">
      <c r="A1072" s="29"/>
      <c r="B1072" s="29"/>
      <c r="D1072" s="29"/>
      <c r="E1072" s="29"/>
      <c r="F1072" s="29"/>
      <c r="G1072" s="29"/>
    </row>
    <row r="1073" customFormat="false" ht="12.75" hidden="false" customHeight="false" outlineLevel="0" collapsed="false">
      <c r="A1073" s="29"/>
      <c r="B1073" s="29"/>
      <c r="D1073" s="29"/>
      <c r="E1073" s="29"/>
      <c r="F1073" s="29"/>
      <c r="G1073" s="29"/>
    </row>
    <row r="1074" customFormat="false" ht="12.75" hidden="false" customHeight="false" outlineLevel="0" collapsed="false">
      <c r="A1074" s="29"/>
      <c r="B1074" s="29"/>
      <c r="D1074" s="29"/>
      <c r="E1074" s="29"/>
      <c r="F1074" s="29"/>
      <c r="G1074" s="29"/>
    </row>
    <row r="1075" customFormat="false" ht="12.75" hidden="false" customHeight="false" outlineLevel="0" collapsed="false">
      <c r="A1075" s="29"/>
      <c r="B1075" s="29"/>
      <c r="D1075" s="29"/>
      <c r="E1075" s="29"/>
      <c r="F1075" s="29"/>
      <c r="G1075" s="29"/>
    </row>
    <row r="1076" customFormat="false" ht="12.75" hidden="false" customHeight="false" outlineLevel="0" collapsed="false">
      <c r="A1076" s="29"/>
      <c r="B1076" s="29"/>
      <c r="D1076" s="29"/>
      <c r="E1076" s="29"/>
      <c r="F1076" s="29"/>
      <c r="G1076" s="29"/>
    </row>
    <row r="1077" customFormat="false" ht="12.75" hidden="false" customHeight="false" outlineLevel="0" collapsed="false">
      <c r="A1077" s="29"/>
      <c r="B1077" s="29"/>
      <c r="D1077" s="29"/>
      <c r="E1077" s="29"/>
      <c r="F1077" s="29"/>
      <c r="G1077" s="29"/>
    </row>
    <row r="1078" customFormat="false" ht="12.75" hidden="false" customHeight="false" outlineLevel="0" collapsed="false">
      <c r="A1078" s="29"/>
      <c r="B1078" s="29"/>
      <c r="D1078" s="29"/>
      <c r="E1078" s="29"/>
      <c r="F1078" s="29"/>
      <c r="G1078" s="29"/>
    </row>
    <row r="1079" customFormat="false" ht="12.75" hidden="false" customHeight="false" outlineLevel="0" collapsed="false">
      <c r="A1079" s="29"/>
      <c r="B1079" s="29"/>
      <c r="D1079" s="29"/>
      <c r="E1079" s="29"/>
      <c r="F1079" s="29"/>
      <c r="G1079" s="29"/>
    </row>
    <row r="1080" customFormat="false" ht="12.75" hidden="false" customHeight="false" outlineLevel="0" collapsed="false">
      <c r="A1080" s="29"/>
      <c r="B1080" s="29"/>
      <c r="D1080" s="29"/>
      <c r="E1080" s="29"/>
      <c r="F1080" s="29"/>
      <c r="G1080" s="29"/>
    </row>
    <row r="1081" customFormat="false" ht="12.75" hidden="false" customHeight="false" outlineLevel="0" collapsed="false">
      <c r="A1081" s="29"/>
      <c r="B1081" s="29"/>
      <c r="D1081" s="29"/>
      <c r="E1081" s="29"/>
      <c r="F1081" s="29"/>
      <c r="G1081" s="29"/>
    </row>
    <row r="1082" customFormat="false" ht="12.75" hidden="false" customHeight="false" outlineLevel="0" collapsed="false">
      <c r="A1082" s="29"/>
      <c r="B1082" s="29"/>
      <c r="D1082" s="29"/>
      <c r="E1082" s="29"/>
      <c r="F1082" s="29"/>
      <c r="G1082" s="29"/>
    </row>
    <row r="1083" customFormat="false" ht="12.75" hidden="false" customHeight="false" outlineLevel="0" collapsed="false">
      <c r="A1083" s="29"/>
      <c r="B1083" s="29"/>
      <c r="D1083" s="29"/>
      <c r="E1083" s="29"/>
      <c r="F1083" s="29"/>
      <c r="G1083" s="29"/>
    </row>
    <row r="1084" customFormat="false" ht="12.75" hidden="false" customHeight="false" outlineLevel="0" collapsed="false">
      <c r="A1084" s="29"/>
      <c r="B1084" s="29"/>
      <c r="D1084" s="29"/>
      <c r="E1084" s="29"/>
      <c r="F1084" s="29"/>
      <c r="G1084" s="29"/>
    </row>
    <row r="1085" customFormat="false" ht="12.75" hidden="false" customHeight="false" outlineLevel="0" collapsed="false">
      <c r="A1085" s="29"/>
      <c r="B1085" s="29"/>
      <c r="D1085" s="29"/>
      <c r="E1085" s="29"/>
      <c r="F1085" s="29"/>
      <c r="G1085" s="29"/>
    </row>
    <row r="1086" customFormat="false" ht="12.75" hidden="false" customHeight="false" outlineLevel="0" collapsed="false">
      <c r="A1086" s="29"/>
      <c r="B1086" s="29"/>
      <c r="D1086" s="29"/>
      <c r="E1086" s="29"/>
      <c r="F1086" s="29"/>
      <c r="G1086" s="29"/>
    </row>
    <row r="1087" customFormat="false" ht="12.75" hidden="false" customHeight="false" outlineLevel="0" collapsed="false">
      <c r="A1087" s="29"/>
      <c r="B1087" s="29"/>
      <c r="D1087" s="29"/>
      <c r="E1087" s="29"/>
      <c r="F1087" s="29"/>
      <c r="G1087" s="29"/>
    </row>
    <row r="1088" customFormat="false" ht="12.75" hidden="false" customHeight="false" outlineLevel="0" collapsed="false">
      <c r="A1088" s="29"/>
      <c r="B1088" s="29"/>
      <c r="D1088" s="29"/>
      <c r="E1088" s="29"/>
      <c r="F1088" s="29"/>
      <c r="G1088" s="29"/>
    </row>
    <row r="1089" customFormat="false" ht="12.75" hidden="false" customHeight="false" outlineLevel="0" collapsed="false">
      <c r="A1089" s="29"/>
      <c r="B1089" s="29"/>
      <c r="D1089" s="29"/>
      <c r="E1089" s="29"/>
      <c r="F1089" s="29"/>
      <c r="G1089" s="29"/>
    </row>
    <row r="1090" customFormat="false" ht="12.75" hidden="false" customHeight="false" outlineLevel="0" collapsed="false">
      <c r="A1090" s="29"/>
      <c r="B1090" s="29"/>
      <c r="D1090" s="29"/>
      <c r="E1090" s="29"/>
      <c r="F1090" s="29"/>
      <c r="G1090" s="29"/>
    </row>
    <row r="1091" customFormat="false" ht="12.75" hidden="false" customHeight="false" outlineLevel="0" collapsed="false">
      <c r="A1091" s="29"/>
      <c r="B1091" s="29"/>
      <c r="D1091" s="29"/>
      <c r="E1091" s="29"/>
      <c r="F1091" s="29"/>
      <c r="G1091" s="29"/>
    </row>
    <row r="1092" customFormat="false" ht="12.75" hidden="false" customHeight="false" outlineLevel="0" collapsed="false">
      <c r="A1092" s="29"/>
      <c r="B1092" s="29"/>
      <c r="D1092" s="29"/>
      <c r="E1092" s="29"/>
      <c r="F1092" s="29"/>
      <c r="G1092" s="29"/>
    </row>
    <row r="1093" customFormat="false" ht="12.75" hidden="false" customHeight="false" outlineLevel="0" collapsed="false">
      <c r="A1093" s="29"/>
      <c r="B1093" s="29"/>
      <c r="D1093" s="29"/>
      <c r="E1093" s="29"/>
      <c r="F1093" s="29"/>
      <c r="G1093" s="29"/>
    </row>
    <row r="1094" customFormat="false" ht="12.75" hidden="false" customHeight="false" outlineLevel="0" collapsed="false">
      <c r="A1094" s="29"/>
      <c r="B1094" s="29"/>
      <c r="D1094" s="29"/>
      <c r="E1094" s="29"/>
      <c r="F1094" s="29"/>
      <c r="G1094" s="29"/>
    </row>
    <row r="1095" customFormat="false" ht="12.75" hidden="false" customHeight="false" outlineLevel="0" collapsed="false">
      <c r="A1095" s="29"/>
      <c r="B1095" s="29"/>
      <c r="D1095" s="29"/>
      <c r="E1095" s="29"/>
      <c r="F1095" s="29"/>
      <c r="G1095" s="29"/>
    </row>
    <row r="1096" customFormat="false" ht="12.75" hidden="false" customHeight="false" outlineLevel="0" collapsed="false">
      <c r="A1096" s="29"/>
      <c r="B1096" s="29"/>
      <c r="D1096" s="29"/>
      <c r="E1096" s="29"/>
      <c r="F1096" s="29"/>
      <c r="G1096" s="29"/>
    </row>
  </sheetData>
  <sheetProtection sheet="true" password="cc43"/>
  <mergeCells count="88">
    <mergeCell ref="B9:B10"/>
    <mergeCell ref="C9:C12"/>
    <mergeCell ref="D9:D10"/>
    <mergeCell ref="E9:E10"/>
    <mergeCell ref="F9:F12"/>
    <mergeCell ref="B11:B12"/>
    <mergeCell ref="D11:D12"/>
    <mergeCell ref="E11:E12"/>
    <mergeCell ref="B13:B14"/>
    <mergeCell ref="C13:C16"/>
    <mergeCell ref="D13:D14"/>
    <mergeCell ref="E13:E14"/>
    <mergeCell ref="F13:F16"/>
    <mergeCell ref="B15:B16"/>
    <mergeCell ref="D15:D16"/>
    <mergeCell ref="E15:E16"/>
    <mergeCell ref="B17:B18"/>
    <mergeCell ref="C17:C20"/>
    <mergeCell ref="D17:D18"/>
    <mergeCell ref="E17:E18"/>
    <mergeCell ref="F17:F20"/>
    <mergeCell ref="B19:B20"/>
    <mergeCell ref="D19:D20"/>
    <mergeCell ref="E19:E20"/>
    <mergeCell ref="B21:B22"/>
    <mergeCell ref="C21:C24"/>
    <mergeCell ref="D21:D22"/>
    <mergeCell ref="E21:E22"/>
    <mergeCell ref="F21:F24"/>
    <mergeCell ref="B23:B24"/>
    <mergeCell ref="D23:D24"/>
    <mergeCell ref="E23:E24"/>
    <mergeCell ref="A46:G46"/>
    <mergeCell ref="B47:B48"/>
    <mergeCell ref="C47:C50"/>
    <mergeCell ref="D47:D50"/>
    <mergeCell ref="F47:F50"/>
    <mergeCell ref="B49:B50"/>
    <mergeCell ref="B51:B52"/>
    <mergeCell ref="C51:C54"/>
    <mergeCell ref="D51:D54"/>
    <mergeCell ref="F51:F54"/>
    <mergeCell ref="B53:B54"/>
    <mergeCell ref="B55:B56"/>
    <mergeCell ref="C55:C58"/>
    <mergeCell ref="D55:D58"/>
    <mergeCell ref="F55:F58"/>
    <mergeCell ref="B57:B58"/>
    <mergeCell ref="B59:B60"/>
    <mergeCell ref="C59:C62"/>
    <mergeCell ref="D59:D62"/>
    <mergeCell ref="F59:F62"/>
    <mergeCell ref="B61:B62"/>
    <mergeCell ref="B63:B64"/>
    <mergeCell ref="C63:C66"/>
    <mergeCell ref="D63:D66"/>
    <mergeCell ref="F63:F66"/>
    <mergeCell ref="B65:B66"/>
    <mergeCell ref="B67:B68"/>
    <mergeCell ref="C67:C70"/>
    <mergeCell ref="D67:D70"/>
    <mergeCell ref="F67:F70"/>
    <mergeCell ref="B69:B70"/>
    <mergeCell ref="A71:G71"/>
    <mergeCell ref="B72:B73"/>
    <mergeCell ref="C72:C73"/>
    <mergeCell ref="D72:D73"/>
    <mergeCell ref="F72:F73"/>
    <mergeCell ref="B74:B75"/>
    <mergeCell ref="C74:C75"/>
    <mergeCell ref="D74:D75"/>
    <mergeCell ref="F74:F75"/>
    <mergeCell ref="B76:B77"/>
    <mergeCell ref="C76:C77"/>
    <mergeCell ref="D76:D77"/>
    <mergeCell ref="F76:F77"/>
    <mergeCell ref="B78:B79"/>
    <mergeCell ref="C78:C79"/>
    <mergeCell ref="D78:D79"/>
    <mergeCell ref="F78:F79"/>
    <mergeCell ref="B80:B81"/>
    <mergeCell ref="C80:C81"/>
    <mergeCell ref="D80:D81"/>
    <mergeCell ref="F80:F81"/>
    <mergeCell ref="B82:B83"/>
    <mergeCell ref="C82:C83"/>
    <mergeCell ref="D82:D83"/>
    <mergeCell ref="F82:F8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9.99"/>
    <col collapsed="false" customWidth="true" hidden="false" outlineLevel="0" max="2" min="2" style="29" width="24.28"/>
    <col collapsed="false" customWidth="true" hidden="false" outlineLevel="0" max="4" min="3" style="29" width="18.56"/>
  </cols>
  <sheetData>
    <row r="1" customFormat="false" ht="12.75" hidden="false" customHeight="false" outlineLevel="0" collapsed="false">
      <c r="F1" s="255" t="s">
        <v>484</v>
      </c>
    </row>
    <row r="2" customFormat="false" ht="20.25" hidden="false" customHeight="false" outlineLevel="0" collapsed="false">
      <c r="B2" s="256" t="s">
        <v>485</v>
      </c>
    </row>
    <row r="5" customFormat="false" ht="18" hidden="false" customHeight="false" outlineLevel="0" collapsed="false">
      <c r="A5" s="257" t="s">
        <v>486</v>
      </c>
      <c r="B5" s="257"/>
    </row>
    <row r="6" customFormat="false" ht="7.5" hidden="false" customHeight="true" outlineLevel="0" collapsed="false"/>
    <row r="7" customFormat="false" ht="30" hidden="false" customHeight="true" outlineLevel="0" collapsed="false">
      <c r="A7" s="179" t="s">
        <v>196</v>
      </c>
      <c r="B7" s="179"/>
      <c r="C7" s="258" t="s">
        <v>487</v>
      </c>
      <c r="D7" s="258" t="s">
        <v>488</v>
      </c>
    </row>
    <row r="8" s="154" customFormat="true" ht="15" hidden="false" customHeight="true" outlineLevel="0" collapsed="false">
      <c r="A8" s="52" t="s">
        <v>489</v>
      </c>
      <c r="B8" s="52"/>
      <c r="C8" s="259" t="s">
        <v>490</v>
      </c>
      <c r="D8" s="260" t="s">
        <v>491</v>
      </c>
    </row>
    <row r="9" s="154" customFormat="true" ht="15" hidden="false" customHeight="true" outlineLevel="0" collapsed="false">
      <c r="A9" s="56" t="s">
        <v>492</v>
      </c>
      <c r="B9" s="56"/>
      <c r="C9" s="261" t="s">
        <v>493</v>
      </c>
      <c r="D9" s="262" t="s">
        <v>494</v>
      </c>
    </row>
    <row r="10" s="154" customFormat="true" ht="15" hidden="false" customHeight="true" outlineLevel="0" collapsed="false">
      <c r="A10" s="56" t="s">
        <v>495</v>
      </c>
      <c r="B10" s="56"/>
      <c r="C10" s="261" t="n">
        <v>355</v>
      </c>
      <c r="D10" s="262" t="n">
        <v>410</v>
      </c>
    </row>
    <row r="11" s="154" customFormat="true" ht="15" hidden="false" customHeight="true" outlineLevel="0" collapsed="false">
      <c r="A11" s="56" t="s">
        <v>496</v>
      </c>
      <c r="B11" s="56"/>
      <c r="C11" s="261" t="n">
        <v>1.5</v>
      </c>
      <c r="D11" s="262" t="n">
        <v>1.8</v>
      </c>
    </row>
    <row r="12" s="154" customFormat="true" ht="15" hidden="false" customHeight="true" outlineLevel="0" collapsed="false">
      <c r="A12" s="56" t="s">
        <v>497</v>
      </c>
      <c r="B12" s="56"/>
      <c r="C12" s="261" t="s">
        <v>498</v>
      </c>
      <c r="D12" s="262" t="n">
        <v>0.00434782608695652</v>
      </c>
    </row>
    <row r="13" s="154" customFormat="true" ht="15" hidden="false" customHeight="true" outlineLevel="0" collapsed="false">
      <c r="A13" s="56" t="s">
        <v>499</v>
      </c>
      <c r="B13" s="56"/>
      <c r="C13" s="261" t="s">
        <v>500</v>
      </c>
      <c r="D13" s="262" t="s">
        <v>501</v>
      </c>
    </row>
    <row r="14" s="154" customFormat="true" ht="15" hidden="false" customHeight="true" outlineLevel="0" collapsed="false">
      <c r="A14" s="56" t="s">
        <v>502</v>
      </c>
      <c r="B14" s="56"/>
      <c r="C14" s="261" t="n">
        <v>160</v>
      </c>
      <c r="D14" s="262" t="n">
        <v>200</v>
      </c>
    </row>
    <row r="15" s="154" customFormat="true" ht="15" hidden="false" customHeight="true" outlineLevel="0" collapsed="false">
      <c r="A15" s="59" t="s">
        <v>503</v>
      </c>
      <c r="B15" s="59"/>
      <c r="C15" s="263" t="n">
        <v>50</v>
      </c>
      <c r="D15" s="264" t="n">
        <v>65</v>
      </c>
    </row>
    <row r="16" s="154" customFormat="true" ht="22.5" hidden="false" customHeight="true" outlineLevel="0" collapsed="false">
      <c r="A16" s="265" t="s">
        <v>504</v>
      </c>
      <c r="B16" s="265"/>
      <c r="C16" s="266" t="n">
        <v>78370</v>
      </c>
      <c r="D16" s="267" t="n">
        <v>122106</v>
      </c>
    </row>
    <row r="17" customFormat="false" ht="5.25" hidden="false" customHeight="true" outlineLevel="0" collapsed="false">
      <c r="A17" s="268"/>
      <c r="B17" s="268"/>
      <c r="C17" s="268"/>
      <c r="D17" s="268"/>
    </row>
    <row r="18" customFormat="false" ht="16.5" hidden="false" customHeight="true" outlineLevel="0" collapsed="false">
      <c r="A18" s="269" t="s">
        <v>232</v>
      </c>
      <c r="B18" s="269"/>
    </row>
    <row r="19" customFormat="false" ht="12.75" hidden="false" customHeight="false" outlineLevel="0" collapsed="false">
      <c r="A19" s="270" t="s">
        <v>505</v>
      </c>
      <c r="B19" s="270"/>
    </row>
    <row r="20" customFormat="false" ht="12.75" hidden="false" customHeight="false" outlineLevel="0" collapsed="false">
      <c r="A20" s="271" t="s">
        <v>506</v>
      </c>
      <c r="B20" s="271"/>
    </row>
    <row r="21" customFormat="false" ht="12.75" hidden="false" customHeight="false" outlineLevel="0" collapsed="false">
      <c r="A21" s="270" t="s">
        <v>507</v>
      </c>
      <c r="B21" s="270"/>
    </row>
    <row r="24" customFormat="false" ht="18" hidden="false" customHeight="false" outlineLevel="0" collapsed="false">
      <c r="C24" s="272" t="s">
        <v>508</v>
      </c>
    </row>
    <row r="25" customFormat="false" ht="7.5" hidden="false" customHeight="true" outlineLevel="0" collapsed="false"/>
    <row r="26" customFormat="false" ht="26.25" hidden="false" customHeight="true" outlineLevel="0" collapsed="false">
      <c r="A26" s="179" t="s">
        <v>509</v>
      </c>
      <c r="B26" s="209" t="s">
        <v>510</v>
      </c>
      <c r="C26" s="209" t="s">
        <v>511</v>
      </c>
      <c r="D26" s="258" t="s">
        <v>504</v>
      </c>
    </row>
    <row r="27" customFormat="false" ht="16.5" hidden="false" customHeight="true" outlineLevel="0" collapsed="false">
      <c r="A27" s="179"/>
      <c r="B27" s="158" t="s">
        <v>512</v>
      </c>
      <c r="C27" s="158" t="s">
        <v>513</v>
      </c>
      <c r="D27" s="258"/>
    </row>
    <row r="28" customFormat="false" ht="15" hidden="false" customHeight="true" outlineLevel="0" collapsed="false">
      <c r="A28" s="273" t="s">
        <v>514</v>
      </c>
      <c r="B28" s="259" t="s">
        <v>515</v>
      </c>
      <c r="C28" s="259" t="s">
        <v>516</v>
      </c>
      <c r="D28" s="274" t="n">
        <v>256044</v>
      </c>
    </row>
    <row r="29" customFormat="false" ht="15" hidden="false" customHeight="true" outlineLevel="0" collapsed="false">
      <c r="A29" s="273" t="s">
        <v>517</v>
      </c>
      <c r="B29" s="261" t="s">
        <v>518</v>
      </c>
      <c r="C29" s="261" t="s">
        <v>519</v>
      </c>
      <c r="D29" s="275" t="n">
        <v>288658</v>
      </c>
    </row>
    <row r="30" customFormat="false" ht="15" hidden="false" customHeight="true" outlineLevel="0" collapsed="false">
      <c r="A30" s="273" t="s">
        <v>520</v>
      </c>
      <c r="B30" s="261" t="s">
        <v>521</v>
      </c>
      <c r="C30" s="261" t="s">
        <v>522</v>
      </c>
      <c r="D30" s="275" t="n">
        <v>375371</v>
      </c>
    </row>
    <row r="31" customFormat="false" ht="15" hidden="false" customHeight="true" outlineLevel="0" collapsed="false">
      <c r="A31" s="273" t="s">
        <v>523</v>
      </c>
      <c r="B31" s="261" t="s">
        <v>524</v>
      </c>
      <c r="C31" s="261" t="s">
        <v>525</v>
      </c>
      <c r="D31" s="275" t="n">
        <v>518393</v>
      </c>
    </row>
    <row r="32" customFormat="false" ht="15" hidden="false" customHeight="true" outlineLevel="0" collapsed="false">
      <c r="A32" s="273" t="s">
        <v>526</v>
      </c>
      <c r="B32" s="261" t="s">
        <v>527</v>
      </c>
      <c r="C32" s="261" t="s">
        <v>528</v>
      </c>
      <c r="D32" s="275" t="n">
        <v>747918</v>
      </c>
    </row>
    <row r="33" customFormat="false" ht="15" hidden="false" customHeight="true" outlineLevel="0" collapsed="false">
      <c r="A33" s="273" t="s">
        <v>529</v>
      </c>
      <c r="B33" s="261" t="s">
        <v>530</v>
      </c>
      <c r="C33" s="261" t="s">
        <v>531</v>
      </c>
      <c r="D33" s="275" t="n">
        <v>926247</v>
      </c>
    </row>
    <row r="34" customFormat="false" ht="5.25" hidden="false" customHeight="true" outlineLevel="0" collapsed="false">
      <c r="A34" s="268"/>
      <c r="B34" s="268"/>
      <c r="C34" s="268"/>
      <c r="D34" s="268"/>
    </row>
    <row r="35" customFormat="false" ht="16.5" hidden="false" customHeight="true" outlineLevel="0" collapsed="false">
      <c r="A35" s="269" t="s">
        <v>232</v>
      </c>
      <c r="B35" s="269"/>
    </row>
    <row r="36" customFormat="false" ht="12.75" hidden="false" customHeight="false" outlineLevel="0" collapsed="false">
      <c r="A36" s="270" t="s">
        <v>505</v>
      </c>
      <c r="B36" s="270"/>
    </row>
    <row r="37" customFormat="false" ht="12.75" hidden="false" customHeight="false" outlineLevel="0" collapsed="false">
      <c r="A37" s="271" t="s">
        <v>506</v>
      </c>
      <c r="B37" s="271"/>
    </row>
    <row r="38" customFormat="false" ht="12.75" hidden="false" customHeight="false" outlineLevel="0" collapsed="false">
      <c r="A38" s="270" t="s">
        <v>507</v>
      </c>
      <c r="B38" s="270"/>
    </row>
  </sheetData>
  <sheetProtection sheet="true" password="cc43"/>
  <mergeCells count="12"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6:A27"/>
    <mergeCell ref="D2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4.28"/>
    <col collapsed="false" customWidth="true" hidden="false" outlineLevel="0" max="3" min="3" style="29" width="15.7"/>
    <col collapsed="false" customWidth="true" hidden="false" outlineLevel="0" max="6" min="6" style="29" width="9.99"/>
    <col collapsed="false" customWidth="true" hidden="false" outlineLevel="0" max="7" min="7" style="29" width="11.42"/>
  </cols>
  <sheetData>
    <row r="1" customFormat="false" ht="12.75" hidden="false" customHeight="false" outlineLevel="0" collapsed="false">
      <c r="H1" s="255" t="s">
        <v>484</v>
      </c>
    </row>
    <row r="2" customFormat="false" ht="18" hidden="false" customHeight="false" outlineLevel="0" collapsed="false">
      <c r="F2" s="276" t="s">
        <v>532</v>
      </c>
    </row>
    <row r="3" customFormat="false" ht="12.75" hidden="false" customHeight="false" outlineLevel="0" collapsed="false">
      <c r="H3" s="25"/>
    </row>
    <row r="4" customFormat="false" ht="26.25" hidden="false" customHeight="false" outlineLevel="0" collapsed="false">
      <c r="B4" s="277" t="s">
        <v>533</v>
      </c>
      <c r="C4" s="278"/>
      <c r="F4" s="279" t="s">
        <v>534</v>
      </c>
      <c r="G4" s="278"/>
      <c r="H4" s="25"/>
    </row>
    <row r="5" customFormat="false" ht="15" hidden="false" customHeight="true" outlineLevel="0" collapsed="false">
      <c r="D5" s="280" t="s">
        <v>535</v>
      </c>
      <c r="F5" s="280"/>
    </row>
    <row r="6" customFormat="false" ht="30" hidden="false" customHeight="true" outlineLevel="0" collapsed="false">
      <c r="A6" s="158" t="s">
        <v>196</v>
      </c>
      <c r="B6" s="158"/>
      <c r="C6" s="281" t="s">
        <v>536</v>
      </c>
      <c r="E6" s="158" t="s">
        <v>196</v>
      </c>
      <c r="F6" s="158"/>
      <c r="G6" s="282" t="s">
        <v>536</v>
      </c>
    </row>
    <row r="7" customFormat="false" ht="13.5" hidden="false" customHeight="true" outlineLevel="0" collapsed="false">
      <c r="A7" s="283" t="n">
        <v>800</v>
      </c>
      <c r="B7" s="284" t="s">
        <v>537</v>
      </c>
      <c r="C7" s="53" t="n">
        <v>17186</v>
      </c>
      <c r="D7" s="285"/>
      <c r="E7" s="286" t="n">
        <v>1200</v>
      </c>
      <c r="F7" s="287" t="s">
        <v>538</v>
      </c>
      <c r="G7" s="63" t="n">
        <v>6018</v>
      </c>
    </row>
    <row r="8" customFormat="false" ht="13.5" hidden="false" customHeight="true" outlineLevel="0" collapsed="false">
      <c r="A8" s="283"/>
      <c r="B8" s="288" t="s">
        <v>539</v>
      </c>
      <c r="C8" s="57" t="n">
        <v>14679</v>
      </c>
      <c r="D8" s="285"/>
      <c r="E8" s="286"/>
      <c r="F8" s="289" t="s">
        <v>540</v>
      </c>
      <c r="G8" s="290" t="n">
        <v>5475</v>
      </c>
    </row>
    <row r="9" customFormat="false" ht="13.5" hidden="false" customHeight="true" outlineLevel="0" collapsed="false">
      <c r="A9" s="283"/>
      <c r="B9" s="288" t="s">
        <v>541</v>
      </c>
      <c r="C9" s="57" t="n">
        <v>48097</v>
      </c>
      <c r="D9" s="285"/>
      <c r="E9" s="286" t="n">
        <v>2000</v>
      </c>
      <c r="F9" s="287" t="s">
        <v>542</v>
      </c>
      <c r="G9" s="63" t="n">
        <v>5782</v>
      </c>
    </row>
    <row r="10" customFormat="false" ht="13.5" hidden="false" customHeight="true" outlineLevel="0" collapsed="false">
      <c r="A10" s="283"/>
      <c r="B10" s="288" t="s">
        <v>543</v>
      </c>
      <c r="C10" s="57" t="n">
        <v>51811</v>
      </c>
      <c r="D10" s="285"/>
      <c r="E10" s="286"/>
      <c r="F10" s="288" t="s">
        <v>544</v>
      </c>
      <c r="G10" s="57" t="n">
        <v>5098</v>
      </c>
    </row>
    <row r="11" customFormat="false" ht="13.5" hidden="false" customHeight="true" outlineLevel="0" collapsed="false">
      <c r="A11" s="283"/>
      <c r="B11" s="288" t="s">
        <v>545</v>
      </c>
      <c r="C11" s="57" t="n">
        <v>49489</v>
      </c>
      <c r="D11" s="291"/>
      <c r="E11" s="286"/>
      <c r="F11" s="288" t="s">
        <v>546</v>
      </c>
      <c r="G11" s="57" t="n">
        <v>8590</v>
      </c>
    </row>
    <row r="12" customFormat="false" ht="13.5" hidden="false" customHeight="true" outlineLevel="0" collapsed="false">
      <c r="A12" s="283"/>
      <c r="B12" s="288" t="s">
        <v>547</v>
      </c>
      <c r="C12" s="57" t="n">
        <v>53206</v>
      </c>
      <c r="D12" s="291"/>
      <c r="E12" s="286"/>
      <c r="F12" s="289" t="s">
        <v>548</v>
      </c>
      <c r="G12" s="290" t="n">
        <v>7410</v>
      </c>
    </row>
    <row r="13" customFormat="false" ht="13.5" hidden="false" customHeight="true" outlineLevel="0" collapsed="false">
      <c r="A13" s="283"/>
      <c r="B13" s="288" t="s">
        <v>549</v>
      </c>
      <c r="C13" s="57" t="n">
        <v>52711</v>
      </c>
      <c r="D13" s="291"/>
      <c r="E13" s="286" t="n">
        <v>4000</v>
      </c>
      <c r="F13" s="287" t="s">
        <v>550</v>
      </c>
      <c r="G13" s="63" t="n">
        <v>7552</v>
      </c>
    </row>
    <row r="14" customFormat="false" ht="13.5" hidden="false" customHeight="true" outlineLevel="0" collapsed="false">
      <c r="A14" s="283"/>
      <c r="B14" s="292" t="s">
        <v>551</v>
      </c>
      <c r="C14" s="293" t="n">
        <v>56416</v>
      </c>
      <c r="D14" s="291"/>
      <c r="E14" s="286"/>
      <c r="F14" s="288" t="s">
        <v>552</v>
      </c>
      <c r="G14" s="57" t="n">
        <v>7056</v>
      </c>
    </row>
    <row r="15" customFormat="false" ht="13.5" hidden="false" customHeight="true" outlineLevel="0" collapsed="false">
      <c r="A15" s="283"/>
      <c r="B15" s="292" t="s">
        <v>553</v>
      </c>
      <c r="C15" s="57" t="n">
        <v>63338</v>
      </c>
      <c r="D15" s="291"/>
      <c r="E15" s="286"/>
      <c r="F15" s="288" t="s">
        <v>554</v>
      </c>
      <c r="G15" s="57" t="n">
        <v>11765</v>
      </c>
    </row>
    <row r="16" customFormat="false" ht="13.5" hidden="false" customHeight="true" outlineLevel="0" collapsed="false">
      <c r="A16" s="283"/>
      <c r="B16" s="289" t="s">
        <v>555</v>
      </c>
      <c r="C16" s="290" t="n">
        <v>67228</v>
      </c>
      <c r="D16" s="291"/>
      <c r="E16" s="286"/>
      <c r="F16" s="289" t="s">
        <v>556</v>
      </c>
      <c r="G16" s="290" t="n">
        <v>11002</v>
      </c>
    </row>
    <row r="17" customFormat="false" ht="13.5" hidden="false" customHeight="true" outlineLevel="0" collapsed="false">
      <c r="A17" s="294" t="n">
        <v>1200</v>
      </c>
      <c r="B17" s="287" t="s">
        <v>557</v>
      </c>
      <c r="C17" s="63" t="n">
        <v>49985</v>
      </c>
      <c r="D17" s="291"/>
      <c r="E17" s="295" t="n">
        <v>6000</v>
      </c>
      <c r="F17" s="287" t="s">
        <v>558</v>
      </c>
      <c r="G17" s="63" t="n">
        <v>9652</v>
      </c>
    </row>
    <row r="18" customFormat="false" ht="13.5" hidden="false" customHeight="true" outlineLevel="0" collapsed="false">
      <c r="A18" s="294"/>
      <c r="B18" s="288" t="s">
        <v>559</v>
      </c>
      <c r="C18" s="57" t="n">
        <v>51731</v>
      </c>
      <c r="E18" s="295"/>
      <c r="F18" s="288" t="s">
        <v>560</v>
      </c>
      <c r="G18" s="57" t="n">
        <v>9180</v>
      </c>
    </row>
    <row r="19" customFormat="false" ht="13.5" hidden="false" customHeight="true" outlineLevel="0" collapsed="false">
      <c r="A19" s="294"/>
      <c r="B19" s="288" t="s">
        <v>561</v>
      </c>
      <c r="C19" s="57" t="n">
        <v>36462</v>
      </c>
      <c r="E19" s="295"/>
      <c r="F19" s="288" t="s">
        <v>562</v>
      </c>
      <c r="G19" s="57" t="n">
        <v>15293</v>
      </c>
    </row>
    <row r="20" customFormat="false" ht="13.5" hidden="false" customHeight="true" outlineLevel="0" collapsed="false">
      <c r="A20" s="294"/>
      <c r="B20" s="288" t="s">
        <v>563</v>
      </c>
      <c r="C20" s="57" t="n">
        <v>38669</v>
      </c>
      <c r="E20" s="295"/>
      <c r="F20" s="288" t="s">
        <v>564</v>
      </c>
      <c r="G20" s="57" t="n">
        <v>14302</v>
      </c>
    </row>
    <row r="21" customFormat="false" ht="13.5" hidden="false" customHeight="true" outlineLevel="0" collapsed="false">
      <c r="A21" s="294"/>
      <c r="B21" s="288" t="s">
        <v>565</v>
      </c>
      <c r="C21" s="57" t="n">
        <v>21316</v>
      </c>
    </row>
    <row r="22" customFormat="false" ht="13.5" hidden="false" customHeight="true" outlineLevel="0" collapsed="false">
      <c r="A22" s="294"/>
      <c r="B22" s="288" t="s">
        <v>566</v>
      </c>
      <c r="C22" s="57" t="n">
        <v>34409</v>
      </c>
    </row>
    <row r="23" customFormat="false" ht="13.5" hidden="false" customHeight="true" outlineLevel="0" collapsed="false">
      <c r="A23" s="294"/>
      <c r="B23" s="288" t="s">
        <v>567</v>
      </c>
      <c r="C23" s="57" t="n">
        <v>32167</v>
      </c>
    </row>
    <row r="24" customFormat="false" ht="13.5" hidden="false" customHeight="true" outlineLevel="0" collapsed="false">
      <c r="A24" s="294"/>
      <c r="B24" s="288" t="s">
        <v>568</v>
      </c>
      <c r="C24" s="57" t="n">
        <v>47436</v>
      </c>
    </row>
    <row r="25" customFormat="false" ht="13.5" hidden="false" customHeight="true" outlineLevel="0" collapsed="false">
      <c r="A25" s="294"/>
      <c r="B25" s="288" t="s">
        <v>569</v>
      </c>
      <c r="C25" s="57" t="n">
        <v>69313</v>
      </c>
    </row>
    <row r="26" customFormat="false" ht="13.5" hidden="false" customHeight="true" outlineLevel="0" collapsed="false">
      <c r="A26" s="294"/>
      <c r="B26" s="289" t="s">
        <v>570</v>
      </c>
      <c r="C26" s="290" t="n">
        <v>73986</v>
      </c>
    </row>
    <row r="27" customFormat="false" ht="13.5" hidden="false" customHeight="true" outlineLevel="0" collapsed="false">
      <c r="A27" s="294" t="n">
        <v>2000</v>
      </c>
      <c r="B27" s="287" t="s">
        <v>571</v>
      </c>
      <c r="C27" s="63" t="n">
        <v>28627</v>
      </c>
    </row>
    <row r="28" customFormat="false" ht="13.5" hidden="false" customHeight="true" outlineLevel="0" collapsed="false">
      <c r="A28" s="294"/>
      <c r="B28" s="288" t="s">
        <v>572</v>
      </c>
      <c r="C28" s="57" t="n">
        <v>43153</v>
      </c>
    </row>
    <row r="29" customFormat="false" ht="13.5" hidden="false" customHeight="true" outlineLevel="0" collapsed="false">
      <c r="A29" s="294"/>
      <c r="B29" s="288" t="s">
        <v>573</v>
      </c>
      <c r="C29" s="57" t="n">
        <v>44344</v>
      </c>
    </row>
    <row r="30" customFormat="false" ht="13.5" hidden="false" customHeight="true" outlineLevel="0" collapsed="false">
      <c r="A30" s="294"/>
      <c r="B30" s="289" t="s">
        <v>574</v>
      </c>
      <c r="C30" s="290" t="n">
        <v>75360</v>
      </c>
    </row>
    <row r="31" customFormat="false" ht="13.5" hidden="false" customHeight="true" outlineLevel="0" collapsed="false">
      <c r="A31" s="294" t="n">
        <v>4000</v>
      </c>
      <c r="B31" s="287" t="s">
        <v>575</v>
      </c>
      <c r="C31" s="63" t="n">
        <v>48061</v>
      </c>
    </row>
    <row r="32" customFormat="false" ht="13.5" hidden="false" customHeight="true" outlineLevel="0" collapsed="false">
      <c r="A32" s="294"/>
      <c r="B32" s="288" t="s">
        <v>576</v>
      </c>
      <c r="C32" s="57" t="n">
        <v>80181</v>
      </c>
    </row>
    <row r="33" customFormat="false" ht="13.5" hidden="false" customHeight="true" outlineLevel="0" collapsed="false">
      <c r="A33" s="294"/>
      <c r="B33" s="288" t="s">
        <v>577</v>
      </c>
      <c r="C33" s="57" t="n">
        <v>88642</v>
      </c>
    </row>
    <row r="34" customFormat="false" ht="13.5" hidden="false" customHeight="true" outlineLevel="0" collapsed="false">
      <c r="A34" s="294"/>
      <c r="B34" s="289" t="s">
        <v>578</v>
      </c>
      <c r="C34" s="290" t="n">
        <v>113752</v>
      </c>
    </row>
    <row r="35" customFormat="false" ht="13.5" hidden="false" customHeight="true" outlineLevel="0" collapsed="false">
      <c r="A35" s="296" t="n">
        <v>6000</v>
      </c>
      <c r="B35" s="287" t="s">
        <v>579</v>
      </c>
      <c r="C35" s="63" t="n">
        <v>42763</v>
      </c>
    </row>
    <row r="36" customFormat="false" ht="13.5" hidden="false" customHeight="true" outlineLevel="0" collapsed="false">
      <c r="A36" s="296"/>
      <c r="B36" s="288" t="s">
        <v>580</v>
      </c>
      <c r="C36" s="57" t="n">
        <v>77998</v>
      </c>
    </row>
    <row r="37" customFormat="false" ht="13.5" hidden="false" customHeight="true" outlineLevel="0" collapsed="false">
      <c r="A37" s="296"/>
      <c r="B37" s="288" t="s">
        <v>581</v>
      </c>
      <c r="C37" s="57" t="n">
        <v>85054</v>
      </c>
    </row>
    <row r="38" customFormat="false" ht="13.5" hidden="false" customHeight="true" outlineLevel="0" collapsed="false">
      <c r="A38" s="296"/>
      <c r="B38" s="288" t="s">
        <v>582</v>
      </c>
      <c r="C38" s="57" t="n">
        <v>122602</v>
      </c>
    </row>
  </sheetData>
  <sheetProtection sheet="true" password="cc43"/>
  <mergeCells count="11">
    <mergeCell ref="A6:B6"/>
    <mergeCell ref="E6:F6"/>
    <mergeCell ref="A7:A16"/>
    <mergeCell ref="E7:E8"/>
    <mergeCell ref="E9:E12"/>
    <mergeCell ref="E13:E16"/>
    <mergeCell ref="A17:A26"/>
    <mergeCell ref="E17:E20"/>
    <mergeCell ref="A27:A30"/>
    <mergeCell ref="A31:A34"/>
    <mergeCell ref="A35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C1" s="297" t="s">
        <v>583</v>
      </c>
      <c r="L1" s="255" t="s">
        <v>189</v>
      </c>
    </row>
    <row r="2" customFormat="false" ht="18" hidden="false" customHeight="false" outlineLevel="0" collapsed="false">
      <c r="C2" s="297" t="s">
        <v>27</v>
      </c>
    </row>
    <row r="3" customFormat="false" ht="18" hidden="false" customHeight="false" outlineLevel="0" collapsed="false">
      <c r="C3" s="297" t="s">
        <v>584</v>
      </c>
    </row>
    <row r="5" customFormat="false" ht="12.75" hidden="false" customHeight="false" outlineLevel="0" collapsed="false">
      <c r="A5" s="29" t="s">
        <v>585</v>
      </c>
    </row>
    <row r="6" customFormat="false" ht="12.75" hidden="false" customHeight="false" outlineLevel="0" collapsed="false">
      <c r="A6" s="29" t="s">
        <v>586</v>
      </c>
    </row>
    <row r="7" customFormat="false" ht="12.75" hidden="false" customHeight="false" outlineLevel="0" collapsed="false">
      <c r="A7" s="29" t="s">
        <v>587</v>
      </c>
    </row>
    <row r="8" customFormat="false" ht="12.75" hidden="false" customHeight="false" outlineLevel="0" collapsed="false">
      <c r="A8" s="29" t="s">
        <v>588</v>
      </c>
    </row>
    <row r="9" customFormat="false" ht="12.75" hidden="false" customHeight="false" outlineLevel="0" collapsed="false">
      <c r="A9" s="29" t="s">
        <v>589</v>
      </c>
    </row>
    <row r="10" customFormat="false" ht="12.75" hidden="false" customHeight="false" outlineLevel="0" collapsed="false">
      <c r="A10" s="29" t="s">
        <v>590</v>
      </c>
    </row>
    <row r="11" customFormat="false" ht="12.75" hidden="false" customHeight="false" outlineLevel="0" collapsed="false">
      <c r="A11" s="29" t="s">
        <v>591</v>
      </c>
    </row>
    <row r="13" customFormat="false" ht="41.25" hidden="false" customHeight="true" outlineLevel="0" collapsed="false">
      <c r="A13" s="298" t="s">
        <v>196</v>
      </c>
      <c r="B13" s="298"/>
      <c r="C13" s="158" t="s">
        <v>592</v>
      </c>
      <c r="D13" s="158"/>
      <c r="E13" s="158" t="s">
        <v>593</v>
      </c>
      <c r="F13" s="158"/>
      <c r="G13" s="158" t="s">
        <v>371</v>
      </c>
      <c r="H13" s="158"/>
    </row>
    <row r="14" customFormat="false" ht="13.5" hidden="false" customHeight="true" outlineLevel="0" collapsed="false">
      <c r="A14" s="299" t="s">
        <v>594</v>
      </c>
      <c r="B14" s="299"/>
      <c r="C14" s="300" t="s">
        <v>595</v>
      </c>
      <c r="D14" s="300"/>
      <c r="E14" s="300" t="s">
        <v>596</v>
      </c>
      <c r="F14" s="300"/>
      <c r="G14" s="300" t="n">
        <v>0.55</v>
      </c>
      <c r="H14" s="300"/>
    </row>
    <row r="15" customFormat="false" ht="14.25" hidden="false" customHeight="false" outlineLevel="0" collapsed="false">
      <c r="A15" s="301" t="s">
        <v>597</v>
      </c>
      <c r="B15" s="301"/>
      <c r="C15" s="302" t="s">
        <v>598</v>
      </c>
      <c r="D15" s="302"/>
      <c r="E15" s="302" t="s">
        <v>599</v>
      </c>
      <c r="F15" s="302"/>
      <c r="G15" s="302" t="n">
        <v>2.2</v>
      </c>
      <c r="H15" s="302"/>
    </row>
    <row r="16" customFormat="false" ht="14.25" hidden="false" customHeight="false" outlineLevel="0" collapsed="false">
      <c r="A16" s="301" t="s">
        <v>600</v>
      </c>
      <c r="B16" s="301"/>
      <c r="C16" s="302" t="s">
        <v>601</v>
      </c>
      <c r="D16" s="302"/>
      <c r="E16" s="302" t="s">
        <v>602</v>
      </c>
      <c r="F16" s="302"/>
      <c r="G16" s="302" t="s">
        <v>603</v>
      </c>
      <c r="H16" s="302"/>
    </row>
    <row r="17" customFormat="false" ht="13.5" hidden="false" customHeight="false" outlineLevel="0" collapsed="false">
      <c r="A17" s="301" t="s">
        <v>604</v>
      </c>
      <c r="B17" s="301"/>
      <c r="C17" s="302" t="s">
        <v>605</v>
      </c>
      <c r="D17" s="302"/>
      <c r="E17" s="302" t="s">
        <v>606</v>
      </c>
      <c r="F17" s="302"/>
      <c r="G17" s="303" t="s">
        <v>607</v>
      </c>
      <c r="H17" s="303"/>
    </row>
    <row r="18" customFormat="false" ht="13.5" hidden="false" customHeight="false" outlineLevel="0" collapsed="false">
      <c r="A18" s="301"/>
      <c r="B18" s="301"/>
      <c r="C18" s="302"/>
      <c r="D18" s="302"/>
      <c r="E18" s="302"/>
      <c r="F18" s="302"/>
      <c r="G18" s="304" t="s">
        <v>608</v>
      </c>
      <c r="H18" s="304"/>
    </row>
    <row r="19" customFormat="false" ht="13.5" hidden="false" customHeight="false" outlineLevel="0" collapsed="false">
      <c r="A19" s="301" t="s">
        <v>609</v>
      </c>
      <c r="B19" s="301"/>
      <c r="C19" s="302" t="s">
        <v>610</v>
      </c>
      <c r="D19" s="302"/>
      <c r="E19" s="302" t="s">
        <v>611</v>
      </c>
      <c r="F19" s="302"/>
      <c r="G19" s="303" t="s">
        <v>603</v>
      </c>
      <c r="H19" s="303"/>
    </row>
    <row r="20" customFormat="false" ht="13.5" hidden="false" customHeight="false" outlineLevel="0" collapsed="false">
      <c r="A20" s="301"/>
      <c r="B20" s="301"/>
      <c r="C20" s="302"/>
      <c r="D20" s="302"/>
      <c r="E20" s="302"/>
      <c r="F20" s="302"/>
      <c r="G20" s="304" t="s">
        <v>612</v>
      </c>
      <c r="H20" s="304"/>
    </row>
    <row r="21" customFormat="false" ht="13.5" hidden="false" customHeight="false" outlineLevel="0" collapsed="false">
      <c r="A21" s="305" t="s">
        <v>613</v>
      </c>
      <c r="B21" s="305"/>
      <c r="C21" s="306" t="s">
        <v>452</v>
      </c>
      <c r="D21" s="306"/>
      <c r="E21" s="306" t="s">
        <v>614</v>
      </c>
      <c r="F21" s="306"/>
      <c r="G21" s="307" t="s">
        <v>615</v>
      </c>
      <c r="H21" s="307"/>
    </row>
    <row r="22" customFormat="false" ht="13.5" hidden="false" customHeight="false" outlineLevel="0" collapsed="false">
      <c r="A22" s="305"/>
      <c r="B22" s="305"/>
      <c r="C22" s="306"/>
      <c r="D22" s="306"/>
      <c r="E22" s="306"/>
      <c r="F22" s="306"/>
      <c r="G22" s="304" t="s">
        <v>616</v>
      </c>
      <c r="H22" s="304"/>
    </row>
    <row r="23" customFormat="false" ht="13.5" hidden="false" customHeight="false" outlineLevel="0" collapsed="false">
      <c r="A23" s="305" t="s">
        <v>617</v>
      </c>
      <c r="B23" s="305"/>
      <c r="C23" s="306" t="s">
        <v>618</v>
      </c>
      <c r="D23" s="306"/>
      <c r="E23" s="306" t="s">
        <v>619</v>
      </c>
      <c r="F23" s="306"/>
      <c r="G23" s="307" t="s">
        <v>620</v>
      </c>
      <c r="H23" s="307"/>
    </row>
    <row r="24" customFormat="false" ht="13.5" hidden="false" customHeight="false" outlineLevel="0" collapsed="false">
      <c r="A24" s="305"/>
      <c r="B24" s="305"/>
      <c r="C24" s="306"/>
      <c r="D24" s="306"/>
      <c r="E24" s="306"/>
      <c r="F24" s="306"/>
      <c r="G24" s="304" t="s">
        <v>621</v>
      </c>
      <c r="H24" s="304"/>
    </row>
    <row r="25" customFormat="false" ht="13.5" hidden="false" customHeight="false" outlineLevel="0" collapsed="false">
      <c r="A25" s="305" t="s">
        <v>622</v>
      </c>
      <c r="B25" s="305"/>
      <c r="C25" s="306" t="s">
        <v>623</v>
      </c>
      <c r="D25" s="306"/>
      <c r="E25" s="306" t="s">
        <v>624</v>
      </c>
      <c r="F25" s="306"/>
      <c r="G25" s="307" t="s">
        <v>603</v>
      </c>
      <c r="H25" s="307"/>
    </row>
    <row r="26" customFormat="false" ht="13.5" hidden="false" customHeight="false" outlineLevel="0" collapsed="false">
      <c r="A26" s="305"/>
      <c r="B26" s="305"/>
      <c r="C26" s="306"/>
      <c r="D26" s="306"/>
      <c r="E26" s="306"/>
      <c r="F26" s="306"/>
      <c r="G26" s="304" t="s">
        <v>612</v>
      </c>
      <c r="H26" s="304"/>
    </row>
    <row r="27" customFormat="false" ht="13.5" hidden="false" customHeight="false" outlineLevel="0" collapsed="false">
      <c r="A27" s="305" t="s">
        <v>625</v>
      </c>
      <c r="B27" s="305"/>
      <c r="C27" s="306" t="s">
        <v>626</v>
      </c>
      <c r="D27" s="306"/>
      <c r="E27" s="306" t="s">
        <v>627</v>
      </c>
      <c r="F27" s="306"/>
      <c r="G27" s="307" t="s">
        <v>603</v>
      </c>
      <c r="H27" s="307"/>
    </row>
    <row r="28" customFormat="false" ht="13.5" hidden="false" customHeight="false" outlineLevel="0" collapsed="false">
      <c r="A28" s="305"/>
      <c r="B28" s="305"/>
      <c r="C28" s="306"/>
      <c r="D28" s="306"/>
      <c r="E28" s="306"/>
      <c r="F28" s="306"/>
      <c r="G28" s="304" t="s">
        <v>612</v>
      </c>
      <c r="H28" s="304"/>
    </row>
    <row r="29" customFormat="false" ht="13.5" hidden="false" customHeight="false" outlineLevel="0" collapsed="false">
      <c r="A29" s="305" t="s">
        <v>628</v>
      </c>
      <c r="B29" s="305"/>
      <c r="C29" s="306" t="s">
        <v>629</v>
      </c>
      <c r="D29" s="306"/>
      <c r="E29" s="306" t="s">
        <v>630</v>
      </c>
      <c r="F29" s="306"/>
      <c r="G29" s="307" t="s">
        <v>631</v>
      </c>
      <c r="H29" s="307"/>
    </row>
    <row r="30" customFormat="false" ht="13.5" hidden="false" customHeight="false" outlineLevel="0" collapsed="false">
      <c r="A30" s="305"/>
      <c r="B30" s="305"/>
      <c r="C30" s="306"/>
      <c r="D30" s="306"/>
      <c r="E30" s="306"/>
      <c r="F30" s="306"/>
      <c r="G30" s="304" t="s">
        <v>632</v>
      </c>
      <c r="H30" s="304"/>
    </row>
    <row r="31" customFormat="false" ht="13.5" hidden="false" customHeight="false" outlineLevel="0" collapsed="false">
      <c r="A31" s="305" t="s">
        <v>633</v>
      </c>
      <c r="B31" s="305"/>
      <c r="C31" s="306" t="s">
        <v>634</v>
      </c>
      <c r="D31" s="306"/>
      <c r="E31" s="306" t="s">
        <v>635</v>
      </c>
      <c r="F31" s="306"/>
      <c r="G31" s="307" t="s">
        <v>636</v>
      </c>
      <c r="H31" s="307"/>
    </row>
    <row r="32" customFormat="false" ht="13.5" hidden="false" customHeight="false" outlineLevel="0" collapsed="false">
      <c r="A32" s="305"/>
      <c r="B32" s="305"/>
      <c r="C32" s="306"/>
      <c r="D32" s="306"/>
      <c r="E32" s="306"/>
      <c r="F32" s="306"/>
      <c r="G32" s="304" t="s">
        <v>637</v>
      </c>
      <c r="H32" s="304"/>
    </row>
    <row r="33" customFormat="false" ht="13.5" hidden="false" customHeight="false" outlineLevel="0" collapsed="false">
      <c r="A33" s="305" t="s">
        <v>638</v>
      </c>
      <c r="B33" s="305"/>
      <c r="C33" s="306" t="s">
        <v>639</v>
      </c>
      <c r="D33" s="306"/>
      <c r="E33" s="306" t="s">
        <v>640</v>
      </c>
      <c r="F33" s="306"/>
      <c r="G33" s="307" t="s">
        <v>636</v>
      </c>
      <c r="H33" s="307"/>
    </row>
    <row r="34" customFormat="false" ht="13.5" hidden="false" customHeight="false" outlineLevel="0" collapsed="false">
      <c r="A34" s="305"/>
      <c r="B34" s="305"/>
      <c r="C34" s="306"/>
      <c r="D34" s="306"/>
      <c r="E34" s="306"/>
      <c r="F34" s="306"/>
      <c r="G34" s="304" t="s">
        <v>637</v>
      </c>
      <c r="H34" s="304"/>
    </row>
    <row r="35" customFormat="false" ht="13.5" hidden="false" customHeight="false" outlineLevel="0" collapsed="false">
      <c r="A35" s="305" t="s">
        <v>641</v>
      </c>
      <c r="B35" s="305"/>
      <c r="C35" s="306" t="s">
        <v>642</v>
      </c>
      <c r="D35" s="306"/>
      <c r="E35" s="306" t="s">
        <v>643</v>
      </c>
      <c r="F35" s="306"/>
      <c r="G35" s="307" t="s">
        <v>644</v>
      </c>
      <c r="H35" s="307"/>
    </row>
    <row r="36" customFormat="false" ht="13.5" hidden="false" customHeight="false" outlineLevel="0" collapsed="false">
      <c r="A36" s="305"/>
      <c r="B36" s="305"/>
      <c r="C36" s="306"/>
      <c r="D36" s="306"/>
      <c r="E36" s="306"/>
      <c r="F36" s="306"/>
      <c r="G36" s="304" t="s">
        <v>645</v>
      </c>
      <c r="H36" s="304"/>
    </row>
    <row r="37" customFormat="false" ht="13.5" hidden="false" customHeight="false" outlineLevel="0" collapsed="false">
      <c r="A37" s="305" t="s">
        <v>646</v>
      </c>
      <c r="B37" s="305"/>
      <c r="C37" s="306" t="s">
        <v>647</v>
      </c>
      <c r="D37" s="306"/>
      <c r="E37" s="306" t="s">
        <v>648</v>
      </c>
      <c r="F37" s="306"/>
      <c r="G37" s="307" t="s">
        <v>644</v>
      </c>
      <c r="H37" s="307"/>
    </row>
    <row r="38" customFormat="false" ht="13.5" hidden="false" customHeight="false" outlineLevel="0" collapsed="false">
      <c r="A38" s="305"/>
      <c r="B38" s="305"/>
      <c r="C38" s="306"/>
      <c r="D38" s="306"/>
      <c r="E38" s="306"/>
      <c r="F38" s="306"/>
      <c r="G38" s="304" t="s">
        <v>645</v>
      </c>
      <c r="H38" s="304"/>
    </row>
    <row r="39" customFormat="false" ht="13.5" hidden="false" customHeight="false" outlineLevel="0" collapsed="false">
      <c r="A39" s="305" t="s">
        <v>649</v>
      </c>
      <c r="B39" s="305"/>
      <c r="C39" s="306" t="s">
        <v>650</v>
      </c>
      <c r="D39" s="306"/>
      <c r="E39" s="306" t="s">
        <v>651</v>
      </c>
      <c r="F39" s="306"/>
      <c r="G39" s="307" t="s">
        <v>652</v>
      </c>
      <c r="H39" s="307"/>
    </row>
    <row r="40" customFormat="false" ht="13.5" hidden="false" customHeight="false" outlineLevel="0" collapsed="false">
      <c r="A40" s="305"/>
      <c r="B40" s="305"/>
      <c r="C40" s="306"/>
      <c r="D40" s="306"/>
      <c r="E40" s="306"/>
      <c r="F40" s="306"/>
      <c r="G40" s="304" t="s">
        <v>653</v>
      </c>
      <c r="H40" s="304"/>
    </row>
    <row r="41" customFormat="false" ht="13.5" hidden="false" customHeight="false" outlineLevel="0" collapsed="false">
      <c r="A41" s="305" t="s">
        <v>654</v>
      </c>
      <c r="B41" s="305"/>
      <c r="C41" s="306" t="s">
        <v>655</v>
      </c>
      <c r="D41" s="306"/>
      <c r="E41" s="306" t="s">
        <v>656</v>
      </c>
      <c r="F41" s="306"/>
      <c r="G41" s="306" t="s">
        <v>657</v>
      </c>
      <c r="H41" s="306"/>
    </row>
    <row r="42" customFormat="false" ht="13.5" hidden="false" customHeight="false" outlineLevel="0" collapsed="false">
      <c r="A42" s="305"/>
      <c r="B42" s="305"/>
      <c r="C42" s="306"/>
      <c r="D42" s="306"/>
      <c r="E42" s="306"/>
      <c r="F42" s="306"/>
      <c r="G42" s="306"/>
      <c r="H42" s="306"/>
    </row>
    <row r="43" customFormat="false" ht="13.5" hidden="false" customHeight="false" outlineLevel="0" collapsed="false">
      <c r="A43" s="305" t="s">
        <v>658</v>
      </c>
      <c r="B43" s="305"/>
      <c r="C43" s="306" t="s">
        <v>659</v>
      </c>
      <c r="D43" s="306"/>
      <c r="E43" s="306" t="s">
        <v>660</v>
      </c>
      <c r="F43" s="306"/>
      <c r="G43" s="306" t="s">
        <v>657</v>
      </c>
      <c r="H43" s="306"/>
    </row>
    <row r="44" customFormat="false" ht="13.5" hidden="false" customHeight="false" outlineLevel="0" collapsed="false">
      <c r="A44" s="305"/>
      <c r="B44" s="305"/>
      <c r="C44" s="306"/>
      <c r="D44" s="306"/>
      <c r="E44" s="306"/>
      <c r="F44" s="306"/>
      <c r="G44" s="306"/>
      <c r="H44" s="306"/>
    </row>
    <row r="45" customFormat="false" ht="13.5" hidden="false" customHeight="false" outlineLevel="0" collapsed="false">
      <c r="A45" s="305" t="s">
        <v>661</v>
      </c>
      <c r="B45" s="305"/>
      <c r="C45" s="306" t="s">
        <v>662</v>
      </c>
      <c r="D45" s="306"/>
      <c r="E45" s="306" t="s">
        <v>663</v>
      </c>
      <c r="F45" s="306"/>
      <c r="G45" s="306" t="s">
        <v>657</v>
      </c>
      <c r="H45" s="306"/>
    </row>
    <row r="46" customFormat="false" ht="13.5" hidden="false" customHeight="false" outlineLevel="0" collapsed="false">
      <c r="A46" s="305"/>
      <c r="B46" s="305"/>
      <c r="C46" s="306"/>
      <c r="D46" s="306"/>
      <c r="E46" s="306"/>
      <c r="F46" s="306"/>
      <c r="G46" s="306"/>
      <c r="H46" s="306"/>
    </row>
    <row r="47" customFormat="false" ht="13.5" hidden="false" customHeight="false" outlineLevel="0" collapsed="false">
      <c r="A47" s="308" t="s">
        <v>664</v>
      </c>
      <c r="B47" s="308"/>
      <c r="C47" s="307" t="s">
        <v>665</v>
      </c>
      <c r="D47" s="307"/>
      <c r="E47" s="307" t="s">
        <v>666</v>
      </c>
      <c r="F47" s="307"/>
      <c r="G47" s="307" t="s">
        <v>657</v>
      </c>
      <c r="H47" s="307"/>
    </row>
    <row r="48" customFormat="false" ht="12.75" hidden="false" customHeight="false" outlineLevel="0" collapsed="false">
      <c r="A48" s="308"/>
      <c r="B48" s="308"/>
      <c r="C48" s="307"/>
      <c r="D48" s="307"/>
      <c r="E48" s="307"/>
      <c r="F48" s="307"/>
      <c r="G48" s="307"/>
      <c r="H48" s="307"/>
    </row>
    <row r="49" customFormat="false" ht="5.25" hidden="false" customHeight="true" outlineLevel="0" collapsed="false">
      <c r="A49" s="200"/>
      <c r="B49" s="200"/>
      <c r="C49" s="200"/>
      <c r="D49" s="200"/>
      <c r="E49" s="200"/>
      <c r="F49" s="69"/>
      <c r="G49" s="69"/>
      <c r="H49" s="69"/>
    </row>
  </sheetData>
  <sheetProtection sheet="true" password="cc43"/>
  <mergeCells count="92"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8"/>
    <mergeCell ref="C17:D18"/>
    <mergeCell ref="E17:F18"/>
    <mergeCell ref="G17:H17"/>
    <mergeCell ref="G18:H18"/>
    <mergeCell ref="A19:B20"/>
    <mergeCell ref="C19:D20"/>
    <mergeCell ref="E19:F20"/>
    <mergeCell ref="G19:H19"/>
    <mergeCell ref="G20:H20"/>
    <mergeCell ref="A21:B22"/>
    <mergeCell ref="C21:D22"/>
    <mergeCell ref="E21:F22"/>
    <mergeCell ref="G21:H21"/>
    <mergeCell ref="G22:H22"/>
    <mergeCell ref="A23:B24"/>
    <mergeCell ref="C23:D24"/>
    <mergeCell ref="E23:F24"/>
    <mergeCell ref="G23:H23"/>
    <mergeCell ref="G24:H24"/>
    <mergeCell ref="A25:B26"/>
    <mergeCell ref="C25:D26"/>
    <mergeCell ref="E25:F26"/>
    <mergeCell ref="G25:H25"/>
    <mergeCell ref="G26:H26"/>
    <mergeCell ref="A27:B28"/>
    <mergeCell ref="C27:D28"/>
    <mergeCell ref="E27:F28"/>
    <mergeCell ref="G27:H27"/>
    <mergeCell ref="G28:H28"/>
    <mergeCell ref="A29:B30"/>
    <mergeCell ref="C29:D30"/>
    <mergeCell ref="E29:F30"/>
    <mergeCell ref="G29:H29"/>
    <mergeCell ref="G30:H30"/>
    <mergeCell ref="A31:B32"/>
    <mergeCell ref="C31:D32"/>
    <mergeCell ref="E31:F32"/>
    <mergeCell ref="G31:H31"/>
    <mergeCell ref="G32:H32"/>
    <mergeCell ref="A33:B34"/>
    <mergeCell ref="C33:D34"/>
    <mergeCell ref="E33:F34"/>
    <mergeCell ref="G33:H33"/>
    <mergeCell ref="G34:H34"/>
    <mergeCell ref="A35:B36"/>
    <mergeCell ref="C35:D36"/>
    <mergeCell ref="E35:F36"/>
    <mergeCell ref="G35:H35"/>
    <mergeCell ref="G36:H36"/>
    <mergeCell ref="A37:B38"/>
    <mergeCell ref="C37:D38"/>
    <mergeCell ref="E37:F38"/>
    <mergeCell ref="G37:H37"/>
    <mergeCell ref="G38:H38"/>
    <mergeCell ref="A39:B40"/>
    <mergeCell ref="C39:D40"/>
    <mergeCell ref="E39:F40"/>
    <mergeCell ref="G39:H39"/>
    <mergeCell ref="G40:H40"/>
    <mergeCell ref="A41:B42"/>
    <mergeCell ref="C41:D42"/>
    <mergeCell ref="E41:F42"/>
    <mergeCell ref="G41:H42"/>
    <mergeCell ref="A43:B44"/>
    <mergeCell ref="C43:D44"/>
    <mergeCell ref="E43:F44"/>
    <mergeCell ref="G43:H44"/>
    <mergeCell ref="A45:B46"/>
    <mergeCell ref="C45:D46"/>
    <mergeCell ref="E45:F46"/>
    <mergeCell ref="G45:H46"/>
    <mergeCell ref="A47:B48"/>
    <mergeCell ref="C47:D48"/>
    <mergeCell ref="E47:F48"/>
    <mergeCell ref="G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4" min="2" style="4" width="12.85"/>
    <col collapsed="false" customWidth="true" hidden="false" outlineLevel="0" max="5" min="5" style="4" width="11.42"/>
    <col collapsed="false" customWidth="true" hidden="false" outlineLevel="0" max="6" min="6" style="4" width="15.7"/>
    <col collapsed="false" customWidth="false" hidden="false" outlineLevel="0" max="7" min="7" style="4" width="9.14"/>
    <col collapsed="false" customWidth="true" hidden="false" outlineLevel="0" max="9" min="8" style="4" width="14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I1" s="309" t="s">
        <v>189</v>
      </c>
    </row>
    <row r="2" customFormat="false" ht="18" hidden="false" customHeight="false" outlineLevel="0" collapsed="false">
      <c r="C2" s="75" t="s">
        <v>29</v>
      </c>
      <c r="I2" s="76"/>
    </row>
    <row r="3" customFormat="false" ht="12.75" hidden="false" customHeight="false" outlineLevel="0" collapsed="false">
      <c r="I3" s="76"/>
    </row>
    <row r="4" customFormat="false" ht="13.5" hidden="false" customHeight="true" outlineLevel="0" collapsed="false">
      <c r="A4" s="10" t="s">
        <v>667</v>
      </c>
      <c r="B4" s="75"/>
      <c r="C4" s="75"/>
      <c r="D4" s="75"/>
      <c r="E4" s="75"/>
    </row>
    <row r="5" customFormat="false" ht="13.5" hidden="false" customHeight="true" outlineLevel="0" collapsed="false">
      <c r="A5" s="10" t="s">
        <v>668</v>
      </c>
      <c r="B5" s="75"/>
      <c r="C5" s="75"/>
      <c r="D5" s="75"/>
      <c r="E5" s="75"/>
    </row>
    <row r="6" customFormat="false" ht="13.5" hidden="false" customHeight="true" outlineLevel="0" collapsed="false">
      <c r="A6" s="10" t="s">
        <v>669</v>
      </c>
      <c r="B6" s="75"/>
      <c r="C6" s="75"/>
      <c r="D6" s="75"/>
      <c r="E6" s="75"/>
    </row>
    <row r="7" customFormat="false" ht="13.5" hidden="false" customHeight="true" outlineLevel="0" collapsed="false">
      <c r="A7" s="10" t="s">
        <v>670</v>
      </c>
      <c r="B7" s="75"/>
      <c r="C7" s="75"/>
      <c r="D7" s="75"/>
      <c r="E7" s="75"/>
    </row>
    <row r="8" customFormat="false" ht="7.5" hidden="false" customHeight="true" outlineLevel="0" collapsed="false">
      <c r="B8" s="75"/>
      <c r="C8" s="75"/>
      <c r="D8" s="75"/>
      <c r="E8" s="75"/>
    </row>
    <row r="9" customFormat="false" ht="22.5" hidden="false" customHeight="true" outlineLevel="0" collapsed="false">
      <c r="A9" s="77" t="s">
        <v>196</v>
      </c>
      <c r="B9" s="77" t="s">
        <v>671</v>
      </c>
      <c r="C9" s="77" t="s">
        <v>672</v>
      </c>
      <c r="D9" s="77" t="s">
        <v>673</v>
      </c>
      <c r="E9" s="77" t="s">
        <v>674</v>
      </c>
      <c r="F9" s="310" t="s">
        <v>675</v>
      </c>
      <c r="G9" s="311" t="s">
        <v>676</v>
      </c>
      <c r="H9" s="312" t="s">
        <v>284</v>
      </c>
      <c r="I9" s="312"/>
    </row>
    <row r="10" customFormat="false" ht="52.5" hidden="false" customHeight="true" outlineLevel="0" collapsed="false">
      <c r="A10" s="77"/>
      <c r="B10" s="77"/>
      <c r="C10" s="77"/>
      <c r="D10" s="77"/>
      <c r="E10" s="77"/>
      <c r="F10" s="310"/>
      <c r="G10" s="311"/>
      <c r="H10" s="313" t="s">
        <v>677</v>
      </c>
      <c r="I10" s="77" t="s">
        <v>678</v>
      </c>
    </row>
    <row r="11" customFormat="false" ht="12.75" hidden="false" customHeight="false" outlineLevel="0" collapsed="false">
      <c r="A11" s="314" t="s">
        <v>679</v>
      </c>
      <c r="B11" s="315" t="n">
        <v>8.5</v>
      </c>
      <c r="C11" s="84" t="n">
        <v>35.9</v>
      </c>
      <c r="D11" s="84" t="n">
        <v>6.75</v>
      </c>
      <c r="E11" s="316" t="n">
        <v>2200</v>
      </c>
      <c r="F11" s="117" t="s">
        <v>680</v>
      </c>
      <c r="G11" s="317" t="n">
        <v>340</v>
      </c>
      <c r="H11" s="318" t="n">
        <v>243311.65572</v>
      </c>
      <c r="I11" s="319" t="n">
        <v>287982.67869</v>
      </c>
    </row>
    <row r="12" customFormat="false" ht="12.75" hidden="false" customHeight="false" outlineLevel="0" collapsed="false">
      <c r="A12" s="320" t="s">
        <v>681</v>
      </c>
      <c r="B12" s="321" t="n">
        <v>8.5</v>
      </c>
      <c r="C12" s="91" t="n">
        <v>35.9</v>
      </c>
      <c r="D12" s="91" t="s">
        <v>348</v>
      </c>
      <c r="E12" s="102" t="n">
        <v>2200</v>
      </c>
      <c r="F12" s="101" t="s">
        <v>680</v>
      </c>
      <c r="G12" s="322" t="n">
        <v>340</v>
      </c>
      <c r="H12" s="323" t="n">
        <v>239448.699</v>
      </c>
      <c r="I12" s="324" t="n">
        <v>284119.72197</v>
      </c>
    </row>
    <row r="13" customFormat="false" ht="12.75" hidden="false" customHeight="false" outlineLevel="0" collapsed="false">
      <c r="A13" s="320" t="s">
        <v>682</v>
      </c>
      <c r="B13" s="321" t="n">
        <v>8.5</v>
      </c>
      <c r="C13" s="91" t="s">
        <v>348</v>
      </c>
      <c r="D13" s="91" t="n">
        <v>6.75</v>
      </c>
      <c r="E13" s="102" t="n">
        <v>2200</v>
      </c>
      <c r="F13" s="101" t="s">
        <v>680</v>
      </c>
      <c r="G13" s="322" t="n">
        <v>340</v>
      </c>
      <c r="H13" s="323" t="n">
        <v>233513.99589</v>
      </c>
      <c r="I13" s="324" t="n">
        <v>278183.77755</v>
      </c>
    </row>
    <row r="14" customFormat="false" ht="13.5" hidden="false" customHeight="false" outlineLevel="0" collapsed="false">
      <c r="A14" s="325" t="s">
        <v>683</v>
      </c>
      <c r="B14" s="326" t="n">
        <v>8.5</v>
      </c>
      <c r="C14" s="327" t="s">
        <v>348</v>
      </c>
      <c r="D14" s="327" t="s">
        <v>348</v>
      </c>
      <c r="E14" s="328" t="n">
        <v>2200</v>
      </c>
      <c r="F14" s="329" t="s">
        <v>680</v>
      </c>
      <c r="G14" s="330" t="n">
        <v>340</v>
      </c>
      <c r="H14" s="331" t="n">
        <v>229651.03917</v>
      </c>
      <c r="I14" s="332" t="n">
        <v>274320.82083</v>
      </c>
    </row>
    <row r="15" customFormat="false" ht="12.75" hidden="false" customHeight="false" outlineLevel="0" collapsed="false">
      <c r="A15" s="333" t="s">
        <v>684</v>
      </c>
      <c r="B15" s="315" t="n">
        <v>13.4</v>
      </c>
      <c r="C15" s="117" t="n">
        <v>57.3</v>
      </c>
      <c r="D15" s="117" t="n">
        <v>11.5</v>
      </c>
      <c r="E15" s="316" t="n">
        <v>3500</v>
      </c>
      <c r="F15" s="117" t="s">
        <v>685</v>
      </c>
      <c r="G15" s="334" t="n">
        <v>360</v>
      </c>
      <c r="H15" s="318" t="n">
        <v>318683.99892</v>
      </c>
      <c r="I15" s="319" t="n">
        <v>350272.8558</v>
      </c>
    </row>
    <row r="16" customFormat="false" ht="12.75" hidden="false" customHeight="false" outlineLevel="0" collapsed="false">
      <c r="A16" s="335" t="s">
        <v>686</v>
      </c>
      <c r="B16" s="321" t="n">
        <v>13.4</v>
      </c>
      <c r="C16" s="101" t="n">
        <v>57.3</v>
      </c>
      <c r="D16" s="101" t="s">
        <v>348</v>
      </c>
      <c r="E16" s="102" t="n">
        <v>3500</v>
      </c>
      <c r="F16" s="101" t="s">
        <v>685</v>
      </c>
      <c r="G16" s="336" t="n">
        <v>360</v>
      </c>
      <c r="H16" s="323" t="n">
        <v>311052.42504</v>
      </c>
      <c r="I16" s="324" t="n">
        <v>342642.52323</v>
      </c>
    </row>
    <row r="17" customFormat="false" ht="12.75" hidden="false" customHeight="false" outlineLevel="0" collapsed="false">
      <c r="A17" s="335" t="s">
        <v>687</v>
      </c>
      <c r="B17" s="321" t="n">
        <v>13.4</v>
      </c>
      <c r="C17" s="101" t="s">
        <v>348</v>
      </c>
      <c r="D17" s="101" t="n">
        <v>11.5</v>
      </c>
      <c r="E17" s="102" t="n">
        <v>3500</v>
      </c>
      <c r="F17" s="101" t="s">
        <v>685</v>
      </c>
      <c r="G17" s="336" t="n">
        <v>360</v>
      </c>
      <c r="H17" s="323" t="n">
        <v>303515.19072</v>
      </c>
      <c r="I17" s="324" t="n">
        <v>335104.0476</v>
      </c>
    </row>
    <row r="18" customFormat="false" ht="13.5" hidden="false" customHeight="false" outlineLevel="0" collapsed="false">
      <c r="A18" s="337" t="s">
        <v>688</v>
      </c>
      <c r="B18" s="338" t="n">
        <v>13.4</v>
      </c>
      <c r="C18" s="125" t="s">
        <v>348</v>
      </c>
      <c r="D18" s="125" t="s">
        <v>348</v>
      </c>
      <c r="E18" s="339" t="n">
        <v>3500</v>
      </c>
      <c r="F18" s="125" t="s">
        <v>685</v>
      </c>
      <c r="G18" s="340" t="n">
        <v>360</v>
      </c>
      <c r="H18" s="331" t="n">
        <v>295884.85815</v>
      </c>
      <c r="I18" s="332" t="n">
        <v>327473.71503</v>
      </c>
    </row>
    <row r="19" customFormat="false" ht="12.75" hidden="false" customHeight="false" outlineLevel="0" collapsed="false">
      <c r="A19" s="341" t="s">
        <v>689</v>
      </c>
      <c r="B19" s="342" t="n">
        <v>20</v>
      </c>
      <c r="C19" s="97" t="n">
        <v>80.2</v>
      </c>
      <c r="D19" s="97" t="n">
        <v>16.2</v>
      </c>
      <c r="E19" s="98" t="n">
        <v>5000</v>
      </c>
      <c r="F19" s="343" t="s">
        <v>690</v>
      </c>
      <c r="G19" s="344" t="n">
        <v>400</v>
      </c>
      <c r="H19" s="318" t="n">
        <v>419823.4551</v>
      </c>
      <c r="I19" s="319" t="n">
        <v>419823.4551</v>
      </c>
    </row>
    <row r="20" customFormat="false" ht="12.75" hidden="false" customHeight="false" outlineLevel="0" collapsed="false">
      <c r="A20" s="335" t="s">
        <v>691</v>
      </c>
      <c r="B20" s="321" t="n">
        <v>20</v>
      </c>
      <c r="C20" s="101" t="n">
        <v>80.2</v>
      </c>
      <c r="D20" s="101" t="s">
        <v>348</v>
      </c>
      <c r="E20" s="102" t="n">
        <v>5000</v>
      </c>
      <c r="F20" s="345" t="s">
        <v>690</v>
      </c>
      <c r="G20" s="336" t="n">
        <v>400</v>
      </c>
      <c r="H20" s="323" t="n">
        <v>410120.13483</v>
      </c>
      <c r="I20" s="324" t="n">
        <v>410120.13483</v>
      </c>
    </row>
    <row r="21" customFormat="false" ht="12.75" hidden="false" customHeight="false" outlineLevel="0" collapsed="false">
      <c r="A21" s="335" t="s">
        <v>692</v>
      </c>
      <c r="B21" s="321" t="n">
        <v>20</v>
      </c>
      <c r="C21" s="101" t="s">
        <v>348</v>
      </c>
      <c r="D21" s="101" t="n">
        <v>16.2</v>
      </c>
      <c r="E21" s="102" t="n">
        <v>5000</v>
      </c>
      <c r="F21" s="345" t="s">
        <v>690</v>
      </c>
      <c r="G21" s="336" t="n">
        <v>400</v>
      </c>
      <c r="H21" s="323" t="n">
        <v>395187.17553</v>
      </c>
      <c r="I21" s="324" t="n">
        <v>395187.17553</v>
      </c>
    </row>
    <row r="22" customFormat="false" ht="13.5" hidden="false" customHeight="false" outlineLevel="0" collapsed="false">
      <c r="A22" s="346" t="s">
        <v>693</v>
      </c>
      <c r="B22" s="326" t="n">
        <v>20</v>
      </c>
      <c r="C22" s="329" t="s">
        <v>348</v>
      </c>
      <c r="D22" s="329" t="s">
        <v>348</v>
      </c>
      <c r="E22" s="328" t="n">
        <v>5000</v>
      </c>
      <c r="F22" s="347" t="s">
        <v>690</v>
      </c>
      <c r="G22" s="348" t="n">
        <v>400</v>
      </c>
      <c r="H22" s="331" t="n">
        <v>385529.78373</v>
      </c>
      <c r="I22" s="332" t="n">
        <v>385529.78373</v>
      </c>
    </row>
    <row r="23" customFormat="false" ht="12.75" hidden="false" customHeight="false" outlineLevel="0" collapsed="false">
      <c r="A23" s="333" t="s">
        <v>694</v>
      </c>
      <c r="B23" s="315" t="n">
        <v>24.6</v>
      </c>
      <c r="C23" s="117" t="n">
        <v>111.1</v>
      </c>
      <c r="D23" s="117" t="n">
        <v>20.8</v>
      </c>
      <c r="E23" s="316" t="n">
        <v>7000</v>
      </c>
      <c r="F23" s="117" t="s">
        <v>695</v>
      </c>
      <c r="G23" s="334" t="n">
        <v>920</v>
      </c>
      <c r="H23" s="318" t="n">
        <v>542257.58433</v>
      </c>
      <c r="I23" s="319" t="n">
        <v>542257.58433</v>
      </c>
    </row>
    <row r="24" customFormat="false" ht="12.75" hidden="false" customHeight="false" outlineLevel="0" collapsed="false">
      <c r="A24" s="335" t="s">
        <v>696</v>
      </c>
      <c r="B24" s="321" t="n">
        <v>24.6</v>
      </c>
      <c r="C24" s="101" t="n">
        <v>111.1</v>
      </c>
      <c r="D24" s="101" t="s">
        <v>348</v>
      </c>
      <c r="E24" s="102" t="n">
        <v>7000</v>
      </c>
      <c r="F24" s="101" t="s">
        <v>695</v>
      </c>
      <c r="G24" s="336" t="n">
        <v>920</v>
      </c>
      <c r="H24" s="323" t="n">
        <v>531186.34044</v>
      </c>
      <c r="I24" s="324" t="n">
        <v>531186.34044</v>
      </c>
    </row>
    <row r="25" customFormat="false" ht="12.75" hidden="false" customHeight="false" outlineLevel="0" collapsed="false">
      <c r="A25" s="335" t="s">
        <v>697</v>
      </c>
      <c r="B25" s="321" t="n">
        <v>24.6</v>
      </c>
      <c r="C25" s="101" t="s">
        <v>348</v>
      </c>
      <c r="D25" s="101" t="n">
        <v>20.8</v>
      </c>
      <c r="E25" s="102" t="n">
        <v>7000</v>
      </c>
      <c r="F25" s="101" t="s">
        <v>695</v>
      </c>
      <c r="G25" s="336" t="n">
        <v>920</v>
      </c>
      <c r="H25" s="323" t="n">
        <v>513945.78585</v>
      </c>
      <c r="I25" s="324" t="n">
        <v>513945.78585</v>
      </c>
    </row>
    <row r="26" customFormat="false" ht="13.5" hidden="false" customHeight="false" outlineLevel="0" collapsed="false">
      <c r="A26" s="337" t="s">
        <v>698</v>
      </c>
      <c r="B26" s="338" t="n">
        <v>24.6</v>
      </c>
      <c r="C26" s="125" t="s">
        <v>348</v>
      </c>
      <c r="D26" s="125" t="s">
        <v>348</v>
      </c>
      <c r="E26" s="339" t="n">
        <v>7000</v>
      </c>
      <c r="F26" s="125" t="s">
        <v>695</v>
      </c>
      <c r="G26" s="340" t="n">
        <v>920</v>
      </c>
      <c r="H26" s="331" t="n">
        <v>502875.78327</v>
      </c>
      <c r="I26" s="332" t="n">
        <v>502875.78327</v>
      </c>
    </row>
    <row r="27" customFormat="false" ht="12.75" hidden="false" customHeight="false" outlineLevel="0" collapsed="false">
      <c r="A27" s="341" t="s">
        <v>699</v>
      </c>
      <c r="B27" s="342" t="n">
        <v>35.6</v>
      </c>
      <c r="C27" s="97" t="n">
        <v>189.9</v>
      </c>
      <c r="D27" s="97" t="n">
        <v>25.6</v>
      </c>
      <c r="E27" s="98" t="n">
        <v>10000</v>
      </c>
      <c r="F27" s="97" t="s">
        <v>700</v>
      </c>
      <c r="G27" s="344" t="n">
        <v>1120</v>
      </c>
      <c r="H27" s="318" t="n">
        <v>701859.01758</v>
      </c>
      <c r="I27" s="319" t="n">
        <v>701859.01758</v>
      </c>
    </row>
    <row r="28" customFormat="false" ht="12.75" hidden="false" customHeight="false" outlineLevel="0" collapsed="false">
      <c r="A28" s="335" t="s">
        <v>701</v>
      </c>
      <c r="B28" s="321" t="n">
        <v>35.6</v>
      </c>
      <c r="C28" s="101" t="n">
        <v>189.9</v>
      </c>
      <c r="D28" s="101" t="s">
        <v>348</v>
      </c>
      <c r="E28" s="102" t="n">
        <v>10000</v>
      </c>
      <c r="F28" s="101" t="s">
        <v>700</v>
      </c>
      <c r="G28" s="336" t="n">
        <v>1120</v>
      </c>
      <c r="H28" s="323" t="n">
        <v>687300.9339</v>
      </c>
      <c r="I28" s="324" t="n">
        <v>687300.9339</v>
      </c>
    </row>
    <row r="29" customFormat="false" ht="12.75" hidden="false" customHeight="false" outlineLevel="0" collapsed="false">
      <c r="A29" s="335" t="s">
        <v>702</v>
      </c>
      <c r="B29" s="321" t="n">
        <v>35.6</v>
      </c>
      <c r="C29" s="101" t="s">
        <v>348</v>
      </c>
      <c r="D29" s="101" t="n">
        <v>25.6</v>
      </c>
      <c r="E29" s="102" t="n">
        <v>10000</v>
      </c>
      <c r="F29" s="101" t="s">
        <v>700</v>
      </c>
      <c r="G29" s="336" t="n">
        <v>1120</v>
      </c>
      <c r="H29" s="323" t="n">
        <v>649897.78098</v>
      </c>
      <c r="I29" s="324" t="n">
        <v>649897.78098</v>
      </c>
    </row>
    <row r="30" customFormat="false" ht="12.75" hidden="false" customHeight="false" outlineLevel="0" collapsed="false">
      <c r="A30" s="335" t="s">
        <v>703</v>
      </c>
      <c r="B30" s="321" t="n">
        <v>35.6</v>
      </c>
      <c r="C30" s="101" t="s">
        <v>348</v>
      </c>
      <c r="D30" s="101" t="s">
        <v>348</v>
      </c>
      <c r="E30" s="102" t="n">
        <v>10000</v>
      </c>
      <c r="F30" s="101" t="s">
        <v>700</v>
      </c>
      <c r="G30" s="336" t="n">
        <v>1120</v>
      </c>
      <c r="H30" s="323" t="n">
        <v>635342.17992</v>
      </c>
      <c r="I30" s="324" t="n">
        <v>635342.17992</v>
      </c>
    </row>
    <row r="31" customFormat="false" ht="5.2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</row>
    <row r="32" customFormat="false" ht="16.5" hidden="false" customHeight="true" outlineLevel="0" collapsed="false">
      <c r="A32" s="349" t="s">
        <v>704</v>
      </c>
      <c r="B32" s="350"/>
      <c r="C32" s="350"/>
      <c r="D32" s="350"/>
      <c r="E32" s="350"/>
    </row>
    <row r="33" customFormat="false" ht="16.5" hidden="false" customHeight="true" outlineLevel="0" collapsed="false">
      <c r="A33" s="351" t="s">
        <v>232</v>
      </c>
    </row>
    <row r="34" customFormat="false" ht="12.75" hidden="false" customHeight="false" outlineLevel="0" collapsed="false">
      <c r="A34" s="4" t="s">
        <v>705</v>
      </c>
    </row>
    <row r="35" customFormat="false" ht="12.75" hidden="false" customHeight="false" outlineLevel="0" collapsed="false">
      <c r="A35" s="4" t="s">
        <v>706</v>
      </c>
    </row>
    <row r="36" customFormat="false" ht="12.75" hidden="false" customHeight="false" outlineLevel="0" collapsed="false">
      <c r="A36" s="4" t="s">
        <v>707</v>
      </c>
    </row>
    <row r="37" customFormat="false" ht="12.75" hidden="false" customHeight="false" outlineLevel="0" collapsed="false">
      <c r="A37" s="4" t="s">
        <v>708</v>
      </c>
    </row>
    <row r="38" customFormat="false" ht="12.75" hidden="false" customHeight="false" outlineLevel="0" collapsed="false">
      <c r="A38" s="4" t="s">
        <v>709</v>
      </c>
    </row>
    <row r="39" customFormat="false" ht="12.75" hidden="false" customHeight="false" outlineLevel="0" collapsed="false">
      <c r="A39" s="4" t="s">
        <v>710</v>
      </c>
    </row>
    <row r="40" customFormat="false" ht="18.75" hidden="false" customHeight="true" outlineLevel="0" collapsed="false">
      <c r="A40" s="351" t="s">
        <v>711</v>
      </c>
    </row>
    <row r="41" customFormat="false" ht="12.75" hidden="false" customHeight="false" outlineLevel="0" collapsed="false">
      <c r="A41" s="4" t="s">
        <v>712</v>
      </c>
    </row>
    <row r="42" customFormat="false" ht="12.75" hidden="false" customHeight="false" outlineLevel="0" collapsed="false">
      <c r="A42" s="4" t="s">
        <v>713</v>
      </c>
    </row>
    <row r="43" customFormat="false" ht="12.75" hidden="false" customHeight="false" outlineLevel="0" collapsed="false">
      <c r="A43" s="4" t="s">
        <v>714</v>
      </c>
    </row>
    <row r="44" customFormat="false" ht="12.75" hidden="false" customHeight="false" outlineLevel="0" collapsed="false">
      <c r="A44" s="4" t="s">
        <v>715</v>
      </c>
    </row>
    <row r="45" customFormat="false" ht="12.75" hidden="false" customHeight="false" outlineLevel="0" collapsed="false">
      <c r="A45" s="4" t="s">
        <v>716</v>
      </c>
    </row>
    <row r="46" customFormat="false" ht="12.75" hidden="false" customHeight="false" outlineLevel="0" collapsed="false">
      <c r="A46" s="4" t="s">
        <v>717</v>
      </c>
    </row>
    <row r="47" customFormat="false" ht="12.75" hidden="false" customHeight="false" outlineLevel="0" collapsed="false">
      <c r="A47" s="4" t="s">
        <v>718</v>
      </c>
    </row>
    <row r="48" customFormat="false" ht="12.75" hidden="false" customHeight="false" outlineLevel="0" collapsed="false">
      <c r="A48" s="4" t="s">
        <v>719</v>
      </c>
    </row>
    <row r="49" customFormat="false" ht="12.75" hidden="false" customHeight="false" outlineLevel="0" collapsed="false">
      <c r="A49" s="4" t="s">
        <v>720</v>
      </c>
    </row>
    <row r="50" customFormat="false" ht="12.75" hidden="false" customHeight="false" outlineLevel="0" collapsed="false">
      <c r="A50" s="4" t="s">
        <v>721</v>
      </c>
    </row>
    <row r="51" customFormat="false" ht="12.75" hidden="false" customHeight="false" outlineLevel="0" collapsed="false">
      <c r="A51" s="4" t="s">
        <v>722</v>
      </c>
    </row>
  </sheetData>
  <sheetProtection sheet="true" password="cc43"/>
  <mergeCells count="8"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1:01Z</dcterms:created>
  <dc:creator>ivankova</dc:creator>
  <dc:description/>
  <dc:language>en-US</dc:language>
  <cp:lastModifiedBy>Admin</cp:lastModifiedBy>
  <cp:lastPrinted>2011-10-25T04:56:23Z</cp:lastPrinted>
  <dcterms:modified xsi:type="dcterms:W3CDTF">2012-05-16T08:08:25Z</dcterms:modified>
  <cp:revision>0</cp:revision>
  <dc:subject/>
  <dc:title/>
</cp:coreProperties>
</file>